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Noto Sans"/>
        <family val="2"/>
      </rPr>
      <t xml:space="preserve">南芬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物业服务质量信用综合考评表</t>
    </r>
  </si>
  <si>
    <t xml:space="preserve">序号</t>
  </si>
  <si>
    <t xml:space="preserve">物业企业名称</t>
  </si>
  <si>
    <t xml:space="preserve">物业小区</t>
  </si>
  <si>
    <r>
      <rPr>
        <sz val="16"/>
        <rFont val="Noto Sans"/>
        <family val="2"/>
      </rPr>
      <t xml:space="preserve">综合考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r>
      <rPr>
        <sz val="16"/>
        <rFont val="Noto Sans"/>
        <family val="2"/>
      </rPr>
      <t xml:space="preserve">质量考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r>
      <rPr>
        <sz val="16"/>
        <rFont val="Noto Sans"/>
        <family val="2"/>
      </rPr>
      <t xml:space="preserve">社会评价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分数）</t>
    </r>
  </si>
  <si>
    <t xml:space="preserve">总分</t>
  </si>
  <si>
    <t xml:space="preserve">东鑫物业</t>
  </si>
  <si>
    <t xml:space="preserve">峰景三期</t>
  </si>
  <si>
    <t xml:space="preserve">龙湾山水城</t>
  </si>
  <si>
    <t xml:space="preserve">昊城佳苑</t>
  </si>
  <si>
    <t xml:space="preserve">龙园物业</t>
  </si>
  <si>
    <t xml:space="preserve">阳光家园</t>
  </si>
  <si>
    <t xml:space="preserve">仕和园</t>
  </si>
  <si>
    <t xml:space="preserve">尚品阳光</t>
  </si>
  <si>
    <t xml:space="preserve">龙华新城</t>
  </si>
  <si>
    <t xml:space="preserve">建工物业</t>
  </si>
  <si>
    <t xml:space="preserve">润庭佳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5.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25"/>
    <col collapsed="false" customWidth="true" hidden="false" outlineLevel="0" max="3" min="3" style="0" width="15.86"/>
    <col collapsed="false" customWidth="true" hidden="false" outlineLevel="0" max="5" min="4" style="0" width="21.12"/>
    <col collapsed="false" customWidth="true" hidden="false" outlineLevel="0" max="6" min="6" style="0" width="21.25"/>
    <col collapsed="false" customWidth="true" hidden="false" outlineLevel="0" max="7" min="7" style="0" width="13.49"/>
  </cols>
  <sheetData>
    <row r="1" customFormat="false" ht="22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9.6" hidden="false" customHeight="false" outlineLevel="0" collapsed="false">
      <c r="A3" s="3" t="n">
        <v>1</v>
      </c>
      <c r="B3" s="3" t="s">
        <v>8</v>
      </c>
      <c r="C3" s="3" t="s">
        <v>9</v>
      </c>
      <c r="D3" s="3" t="n">
        <v>91.37</v>
      </c>
      <c r="E3" s="3" t="n">
        <v>92.3</v>
      </c>
      <c r="F3" s="3" t="n">
        <v>97</v>
      </c>
      <c r="G3" s="3" t="n">
        <f aca="false">D3+E3+F3</f>
        <v>280.67</v>
      </c>
    </row>
    <row r="4" customFormat="false" ht="19.6" hidden="false" customHeight="false" outlineLevel="0" collapsed="false">
      <c r="A4" s="3" t="n">
        <v>2</v>
      </c>
      <c r="B4" s="3" t="s">
        <v>8</v>
      </c>
      <c r="C4" s="3" t="s">
        <v>10</v>
      </c>
      <c r="D4" s="3" t="n">
        <v>90.05</v>
      </c>
      <c r="E4" s="3" t="n">
        <v>89.2</v>
      </c>
      <c r="F4" s="3" t="n">
        <v>99</v>
      </c>
      <c r="G4" s="3" t="n">
        <f aca="false">D4+E4+F4</f>
        <v>278.25</v>
      </c>
    </row>
    <row r="5" customFormat="false" ht="19.6" hidden="false" customHeight="false" outlineLevel="0" collapsed="false">
      <c r="A5" s="3" t="n">
        <v>3</v>
      </c>
      <c r="B5" s="3" t="s">
        <v>8</v>
      </c>
      <c r="C5" s="3" t="s">
        <v>11</v>
      </c>
      <c r="D5" s="3" t="n">
        <v>86.15</v>
      </c>
      <c r="E5" s="3" t="n">
        <v>82.4</v>
      </c>
      <c r="F5" s="3" t="n">
        <v>88</v>
      </c>
      <c r="G5" s="3" t="n">
        <f aca="false">D5+E5+F5</f>
        <v>256.55</v>
      </c>
    </row>
    <row r="6" customFormat="false" ht="19.6" hidden="false" customHeight="false" outlineLevel="0" collapsed="false">
      <c r="A6" s="3" t="n">
        <v>4</v>
      </c>
      <c r="B6" s="3" t="s">
        <v>12</v>
      </c>
      <c r="C6" s="3" t="s">
        <v>13</v>
      </c>
      <c r="D6" s="3" t="n">
        <v>84.65</v>
      </c>
      <c r="E6" s="3" t="n">
        <v>81.4</v>
      </c>
      <c r="F6" s="3" t="n">
        <v>90</v>
      </c>
      <c r="G6" s="3" t="n">
        <f aca="false">D6+E6+F6</f>
        <v>256.05</v>
      </c>
    </row>
    <row r="7" customFormat="false" ht="19.6" hidden="false" customHeight="false" outlineLevel="0" collapsed="false">
      <c r="A7" s="3" t="n">
        <v>5</v>
      </c>
      <c r="B7" s="3" t="s">
        <v>8</v>
      </c>
      <c r="C7" s="3" t="s">
        <v>14</v>
      </c>
      <c r="D7" s="3" t="n">
        <v>85.9</v>
      </c>
      <c r="E7" s="3" t="n">
        <v>81.9</v>
      </c>
      <c r="F7" s="3" t="n">
        <v>86</v>
      </c>
      <c r="G7" s="3" t="n">
        <f aca="false">D7+E7+F7</f>
        <v>253.8</v>
      </c>
    </row>
    <row r="8" customFormat="false" ht="19.6" hidden="false" customHeight="false" outlineLevel="0" collapsed="false">
      <c r="A8" s="3" t="n">
        <v>6</v>
      </c>
      <c r="B8" s="3" t="s">
        <v>12</v>
      </c>
      <c r="C8" s="3" t="s">
        <v>15</v>
      </c>
      <c r="D8" s="3" t="n">
        <v>84.5</v>
      </c>
      <c r="E8" s="3" t="n">
        <v>81.2</v>
      </c>
      <c r="F8" s="3" t="n">
        <v>86</v>
      </c>
      <c r="G8" s="3" t="n">
        <f aca="false">D8+E8+F8</f>
        <v>251.7</v>
      </c>
    </row>
    <row r="9" customFormat="false" ht="19.6" hidden="false" customHeight="false" outlineLevel="0" collapsed="false">
      <c r="A9" s="3" t="n">
        <v>7</v>
      </c>
      <c r="B9" s="3" t="s">
        <v>12</v>
      </c>
      <c r="C9" s="3" t="s">
        <v>16</v>
      </c>
      <c r="D9" s="3" t="n">
        <v>84.25</v>
      </c>
      <c r="E9" s="3" t="n">
        <v>80.6</v>
      </c>
      <c r="F9" s="3" t="n">
        <v>86</v>
      </c>
      <c r="G9" s="3" t="n">
        <f aca="false">D9+E9+F9</f>
        <v>250.85</v>
      </c>
    </row>
    <row r="10" customFormat="false" ht="19.6" hidden="false" customHeight="false" outlineLevel="0" collapsed="false">
      <c r="A10" s="3" t="n">
        <v>8</v>
      </c>
      <c r="B10" s="3" t="s">
        <v>17</v>
      </c>
      <c r="C10" s="3" t="s">
        <v>18</v>
      </c>
      <c r="D10" s="3" t="n">
        <v>85.05</v>
      </c>
      <c r="E10" s="3" t="n">
        <v>80.2</v>
      </c>
      <c r="F10" s="3" t="n">
        <v>84</v>
      </c>
      <c r="G10" s="3" t="n">
        <f aca="false">D10+E10+F10</f>
        <v>249.25</v>
      </c>
    </row>
    <row r="11" customFormat="false" ht="15.7" hidden="false" customHeight="false" outlineLevel="0" collapsed="false">
      <c r="A11" s="4"/>
    </row>
    <row r="12" customFormat="false" ht="19.6" hidden="false" customHeight="false" outlineLevel="0" collapsed="false">
      <c r="B12" s="5"/>
      <c r="C12" s="5"/>
      <c r="D12" s="5"/>
      <c r="E12" s="5"/>
      <c r="F12" s="5"/>
      <c r="G12" s="5"/>
    </row>
    <row r="13" customFormat="false" ht="19.6" hidden="false" customHeight="false" outlineLevel="0" collapsed="false">
      <c r="B13" s="5"/>
      <c r="C13" s="5"/>
      <c r="D13" s="5"/>
      <c r="E13" s="5"/>
      <c r="F13" s="5"/>
      <c r="G13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5:43:43Z</dcterms:created>
  <dc:creator>admin</dc:creator>
  <dc:description/>
  <dc:language>en-US</dc:language>
  <cp:lastModifiedBy>Administrator</cp:lastModifiedBy>
  <cp:lastPrinted>2025-06-06T00:28:41Z</cp:lastPrinted>
  <dcterms:modified xsi:type="dcterms:W3CDTF">2025-06-18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6E409816442C0B0DC1662BEEFC7F8</vt:lpwstr>
  </property>
  <property fmtid="{D5CDD505-2E9C-101B-9397-08002B2CF9AE}" pid="3" name="KSOProductBuildVer">
    <vt:lpwstr>2052-12.1.0.21541</vt:lpwstr>
  </property>
</Properties>
</file>