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7">
  <si>
    <r>
      <rPr>
        <sz val="18"/>
        <rFont val="Noto Sans"/>
        <family val="2"/>
      </rPr>
      <t xml:space="preserve">明山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物业服务质量信用综合考评表</t>
    </r>
  </si>
  <si>
    <t xml:space="preserve">序号</t>
  </si>
  <si>
    <t xml:space="preserve">物业企业名称</t>
  </si>
  <si>
    <t xml:space="preserve">物业小区</t>
  </si>
  <si>
    <r>
      <rPr>
        <sz val="16"/>
        <rFont val="Noto Sans"/>
        <family val="2"/>
      </rPr>
      <t xml:space="preserve">综合考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分数）</t>
    </r>
  </si>
  <si>
    <r>
      <rPr>
        <sz val="16"/>
        <rFont val="Noto Sans"/>
        <family val="2"/>
      </rPr>
      <t xml:space="preserve">质量考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分数）</t>
    </r>
  </si>
  <si>
    <r>
      <rPr>
        <sz val="16"/>
        <rFont val="Noto Sans"/>
        <family val="2"/>
      </rPr>
      <t xml:space="preserve">社会评价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分数）</t>
    </r>
  </si>
  <si>
    <t xml:space="preserve">总分</t>
  </si>
  <si>
    <t xml:space="preserve">本溪市顺泽物业有限公司</t>
  </si>
  <si>
    <t xml:space="preserve">阳光花园      </t>
  </si>
  <si>
    <t xml:space="preserve">新新家园</t>
  </si>
  <si>
    <t xml:space="preserve">本溪市阳光花园物业有限公</t>
  </si>
  <si>
    <t xml:space="preserve">书香名邸</t>
  </si>
  <si>
    <t xml:space="preserve">金达家园</t>
  </si>
  <si>
    <t xml:space="preserve">宏峪一期</t>
  </si>
  <si>
    <t xml:space="preserve">明兴丽城</t>
  </si>
  <si>
    <t xml:space="preserve">红光花园</t>
  </si>
  <si>
    <t xml:space="preserve">粮食小区</t>
  </si>
  <si>
    <t xml:space="preserve">本溪东威物业有限公司</t>
  </si>
  <si>
    <t xml:space="preserve">碧水云天</t>
  </si>
  <si>
    <t xml:space="preserve">本溪银泽物业有限公司</t>
  </si>
  <si>
    <r>
      <rPr>
        <sz val="10"/>
        <rFont val="Noto Sans"/>
        <family val="2"/>
      </rPr>
      <t xml:space="preserve">银亿家园小区</t>
    </r>
    <r>
      <rPr>
        <sz val="10"/>
        <rFont val="Microsoft YaHei"/>
        <family val="2"/>
        <charset val="134"/>
      </rPr>
      <t xml:space="preserve">123</t>
    </r>
    <r>
      <rPr>
        <sz val="10"/>
        <rFont val="Noto Sans"/>
        <family val="2"/>
      </rPr>
      <t xml:space="preserve">期</t>
    </r>
  </si>
  <si>
    <t xml:space="preserve">本溪欣嘉乐物业公司</t>
  </si>
  <si>
    <t xml:space="preserve">百合家园小区</t>
  </si>
  <si>
    <t xml:space="preserve">锦程馨苑</t>
  </si>
  <si>
    <t xml:space="preserve">锦程回迁楼</t>
  </si>
  <si>
    <r>
      <rPr>
        <sz val="10"/>
        <color rgb="FF000000"/>
        <rFont val="Microsoft YaHei"/>
        <family val="2"/>
        <charset val="134"/>
      </rPr>
      <t xml:space="preserve">192</t>
    </r>
    <r>
      <rPr>
        <sz val="10"/>
        <color rgb="FF000000"/>
        <rFont val="Noto Sans"/>
        <family val="2"/>
      </rPr>
      <t xml:space="preserve">师小区</t>
    </r>
  </si>
  <si>
    <t xml:space="preserve">长城小区</t>
  </si>
  <si>
    <t xml:space="preserve">丰华新城</t>
  </si>
  <si>
    <t xml:space="preserve">百合新城</t>
  </si>
  <si>
    <t xml:space="preserve">燕东物业</t>
  </si>
  <si>
    <t xml:space="preserve">唐人街小区</t>
  </si>
  <si>
    <t xml:space="preserve">金地阳光</t>
  </si>
  <si>
    <t xml:space="preserve">鑫丰小区</t>
  </si>
  <si>
    <t xml:space="preserve">博林一期</t>
  </si>
  <si>
    <t xml:space="preserve">天和小区</t>
  </si>
  <si>
    <t xml:space="preserve">金盾公寓</t>
  </si>
  <si>
    <t xml:space="preserve">民建小区</t>
  </si>
  <si>
    <t xml:space="preserve">东方公寓</t>
  </si>
  <si>
    <t xml:space="preserve">天龙佳园</t>
  </si>
  <si>
    <t xml:space="preserve">樱桃花园</t>
  </si>
  <si>
    <t xml:space="preserve">本溪市欣荣物业</t>
  </si>
  <si>
    <t xml:space="preserve">丽舍小区</t>
  </si>
  <si>
    <t xml:space="preserve">本溪正阳物业</t>
  </si>
  <si>
    <t xml:space="preserve">天福苑小区</t>
  </si>
  <si>
    <t xml:space="preserve">景康豪苑</t>
  </si>
  <si>
    <t xml:space="preserve">文华苑</t>
  </si>
  <si>
    <t xml:space="preserve">天华丽城</t>
  </si>
  <si>
    <t xml:space="preserve">万佳豪庭</t>
  </si>
  <si>
    <t xml:space="preserve">华鼎物业</t>
  </si>
  <si>
    <t xml:space="preserve">百兴金色家园</t>
  </si>
  <si>
    <t xml:space="preserve">本溪富祥物业</t>
  </si>
  <si>
    <t xml:space="preserve">富祥家园一期</t>
  </si>
  <si>
    <r>
      <rPr>
        <sz val="10"/>
        <rFont val="Noto Sans"/>
        <family val="2"/>
      </rPr>
      <t xml:space="preserve">富祥家园二期</t>
    </r>
    <r>
      <rPr>
        <sz val="10"/>
        <rFont val="Microsoft YaHei"/>
        <family val="2"/>
        <charset val="134"/>
      </rPr>
      <t xml:space="preserve">A</t>
    </r>
  </si>
  <si>
    <r>
      <rPr>
        <sz val="10"/>
        <rFont val="Noto Sans"/>
        <family val="2"/>
      </rPr>
      <t xml:space="preserve">富祥家园二期</t>
    </r>
    <r>
      <rPr>
        <sz val="10"/>
        <rFont val="Microsoft YaHei"/>
        <family val="2"/>
        <charset val="134"/>
      </rPr>
      <t xml:space="preserve">B</t>
    </r>
  </si>
  <si>
    <t xml:space="preserve">新地家园物业管理有限公司</t>
  </si>
  <si>
    <t xml:space="preserve">新地家园</t>
  </si>
  <si>
    <t xml:space="preserve">美佳物业管理有限公司</t>
  </si>
  <si>
    <t xml:space="preserve">鑫城广场</t>
  </si>
  <si>
    <t xml:space="preserve">本溪市香溢物业管理有限公司</t>
  </si>
  <si>
    <t xml:space="preserve">欧洲城一期</t>
  </si>
  <si>
    <t xml:space="preserve">欧洲城三期</t>
  </si>
  <si>
    <t xml:space="preserve">欧洲城四期</t>
  </si>
  <si>
    <t xml:space="preserve">欧洲城五期</t>
  </si>
  <si>
    <t xml:space="preserve">本溪山水人家物业管理有限公司</t>
  </si>
  <si>
    <t xml:space="preserve">山水人家</t>
  </si>
  <si>
    <t xml:space="preserve">本溪正隆物业有限公司</t>
  </si>
  <si>
    <t xml:space="preserve">山水人家别墅区</t>
  </si>
  <si>
    <t xml:space="preserve">本溪市馨苑物业管理有限公司</t>
  </si>
  <si>
    <t xml:space="preserve">华夏馨苑</t>
  </si>
  <si>
    <t xml:space="preserve">本溪市万马物业管理有限公司</t>
  </si>
  <si>
    <t xml:space="preserve">新宇公寓</t>
  </si>
  <si>
    <t xml:space="preserve">本溪市金地物业管理有限公司</t>
  </si>
  <si>
    <t xml:space="preserve">金地花园</t>
  </si>
  <si>
    <t xml:space="preserve">南岭茗筑</t>
  </si>
  <si>
    <t xml:space="preserve">博林金色年华</t>
  </si>
  <si>
    <t xml:space="preserve">幸福阳光</t>
  </si>
  <si>
    <t xml:space="preserve">仁和佳苑</t>
  </si>
  <si>
    <t xml:space="preserve">本溪爱尔物业有限公司</t>
  </si>
  <si>
    <t xml:space="preserve">新兴佳园一期</t>
  </si>
  <si>
    <t xml:space="preserve">花旗大厦</t>
  </si>
  <si>
    <t xml:space="preserve">名仕峰景</t>
  </si>
  <si>
    <t xml:space="preserve">富尔顿</t>
  </si>
  <si>
    <t xml:space="preserve">        香山花园</t>
  </si>
  <si>
    <t xml:space="preserve">本溪市观山悦物业服务有限公司</t>
  </si>
  <si>
    <t xml:space="preserve">观山悦一期、二期</t>
  </si>
  <si>
    <r>
      <rPr>
        <sz val="10"/>
        <color rgb="FF000000"/>
        <rFont val="Noto Sans"/>
        <family val="2"/>
      </rPr>
      <t xml:space="preserve">观山悦</t>
    </r>
    <r>
      <rPr>
        <sz val="10"/>
        <color rgb="FF000000"/>
        <rFont val="Microsoft YaHei"/>
        <family val="2"/>
        <charset val="134"/>
      </rPr>
      <t xml:space="preserve">F</t>
    </r>
    <r>
      <rPr>
        <sz val="10"/>
        <color rgb="FF000000"/>
        <rFont val="Noto Sans"/>
        <family val="2"/>
      </rPr>
      <t xml:space="preserve">段、闽商大厦</t>
    </r>
  </si>
  <si>
    <t xml:space="preserve">观山悦公馆</t>
  </si>
  <si>
    <t xml:space="preserve">本溪市志诚物业有限公司</t>
  </si>
  <si>
    <t xml:space="preserve">新立屯治沉小区</t>
  </si>
  <si>
    <t xml:space="preserve">牛心台治沉小区</t>
  </si>
  <si>
    <t xml:space="preserve">程和鑫居</t>
  </si>
  <si>
    <t xml:space="preserve">本溪市汇达建设集团物业管理有限公司</t>
  </si>
  <si>
    <t xml:space="preserve">半山公馆</t>
  </si>
  <si>
    <t xml:space="preserve">好好家园</t>
  </si>
  <si>
    <t xml:space="preserve">本溪翔和物业管理有限公司</t>
  </si>
  <si>
    <t xml:space="preserve">东亿零号楼</t>
  </si>
  <si>
    <t xml:space="preserve">本溪世福佳苑物业有限公</t>
  </si>
  <si>
    <t xml:space="preserve">世福佳苑一期</t>
  </si>
  <si>
    <t xml:space="preserve">世福佳苑二期</t>
  </si>
  <si>
    <t xml:space="preserve">本溪市合顺物业有限公司</t>
  </si>
  <si>
    <t xml:space="preserve">樱花苑一、二期</t>
  </si>
  <si>
    <t xml:space="preserve">本溪市晟泰物业管理有限公司</t>
  </si>
  <si>
    <t xml:space="preserve">南宫小区</t>
  </si>
  <si>
    <t xml:space="preserve">本溪市华厦鸿瑞物业管理有限公司</t>
  </si>
  <si>
    <t xml:space="preserve">华夏花园</t>
  </si>
  <si>
    <t xml:space="preserve">本溪市龙腾物业有限公司</t>
  </si>
  <si>
    <t xml:space="preserve">龙凤花园</t>
  </si>
  <si>
    <t xml:space="preserve">本溪市鸿运来物业有限公司</t>
  </si>
  <si>
    <t xml:space="preserve">名仕华庭</t>
  </si>
  <si>
    <t xml:space="preserve">本溪市峪隆物业有限公司（建工子公司）</t>
  </si>
  <si>
    <t xml:space="preserve">玉龙湖一期</t>
  </si>
  <si>
    <t xml:space="preserve">玉龙湖二期</t>
  </si>
  <si>
    <t xml:space="preserve">盛泰物业公司</t>
  </si>
  <si>
    <t xml:space="preserve">如意家园</t>
  </si>
  <si>
    <t xml:space="preserve">九鼎花园</t>
  </si>
  <si>
    <t xml:space="preserve">辽宁幸福之家物业有限公司</t>
  </si>
  <si>
    <r>
      <rPr>
        <sz val="10"/>
        <color rgb="FF000000"/>
        <rFont val="Noto Sans"/>
        <family val="2"/>
      </rPr>
      <t xml:space="preserve">幸福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家</t>
    </r>
  </si>
  <si>
    <t xml:space="preserve">本溪市金桂物业管理有限责任公司</t>
  </si>
  <si>
    <t xml:space="preserve">宏峪二期</t>
  </si>
  <si>
    <t xml:space="preserve">本溪嘉衡物业管理服务有限公司</t>
  </si>
  <si>
    <t xml:space="preserve">公园里</t>
  </si>
  <si>
    <t xml:space="preserve">本溪市建工物业公司</t>
  </si>
  <si>
    <t xml:space="preserve">水木兰庭</t>
  </si>
  <si>
    <t xml:space="preserve">桃源居</t>
  </si>
  <si>
    <t xml:space="preserve">建业花园</t>
  </si>
  <si>
    <t xml:space="preserve">碧桂园生活服务集团股份有限公司沈阳苏家屯分公司</t>
  </si>
  <si>
    <t xml:space="preserve">碧桂园</t>
  </si>
  <si>
    <t xml:space="preserve">成德物业管理有限公司</t>
  </si>
  <si>
    <t xml:space="preserve">成德嘉园</t>
  </si>
  <si>
    <t xml:space="preserve">溪缘物业有限责任公司</t>
  </si>
  <si>
    <t xml:space="preserve">绿地山水城</t>
  </si>
  <si>
    <t xml:space="preserve">本溪市欧洲城物业管理有限公司</t>
  </si>
  <si>
    <t xml:space="preserve">欧洲城本府</t>
  </si>
  <si>
    <t xml:space="preserve">太古里</t>
  </si>
  <si>
    <t xml:space="preserve">欧洲城二期</t>
  </si>
  <si>
    <t xml:space="preserve">欧洲城九期</t>
  </si>
  <si>
    <t xml:space="preserve">本溪碧春园管理有限公司</t>
  </si>
  <si>
    <t xml:space="preserve">碧春园小区</t>
  </si>
  <si>
    <t xml:space="preserve">天溪市天信物业有限公司</t>
  </si>
  <si>
    <t xml:space="preserve">天信花园</t>
  </si>
  <si>
    <t xml:space="preserve">本溪鑫惠物业有限公司</t>
  </si>
  <si>
    <t xml:space="preserve">学府佳苑</t>
  </si>
  <si>
    <t xml:space="preserve">水岸福邸</t>
  </si>
  <si>
    <t xml:space="preserve">亿泰风情佳园小区</t>
  </si>
  <si>
    <t xml:space="preserve">本溪市龙园物业公司</t>
  </si>
  <si>
    <t xml:space="preserve">日升佳苑小区</t>
  </si>
  <si>
    <t xml:space="preserve">本溪市嘉宁物业有限公司</t>
  </si>
  <si>
    <t xml:space="preserve">世纪花园</t>
  </si>
  <si>
    <t xml:space="preserve">本溪市国茂物业服务有限公司</t>
  </si>
  <si>
    <t xml:space="preserve">清华苑</t>
  </si>
  <si>
    <t xml:space="preserve">佳丽物业（金地）</t>
  </si>
  <si>
    <t xml:space="preserve">紫荆苑</t>
  </si>
  <si>
    <t xml:space="preserve">本溪市腾逸房地产开发有限公司</t>
  </si>
  <si>
    <t xml:space="preserve">吾悦华庭</t>
  </si>
  <si>
    <t xml:space="preserve">本溪中创物业管理有限公司</t>
  </si>
  <si>
    <t xml:space="preserve">华厦小区</t>
  </si>
  <si>
    <t xml:space="preserve">水岸家园</t>
  </si>
  <si>
    <t xml:space="preserve">太子城三期</t>
  </si>
  <si>
    <t xml:space="preserve">本溪市欣园物业有限公司</t>
  </si>
  <si>
    <t xml:space="preserve">桃园居群建回迁楼</t>
  </si>
  <si>
    <t xml:space="preserve">本溪市易丰物业管理有限公司</t>
  </si>
  <si>
    <t xml:space="preserve">景康学苑</t>
  </si>
  <si>
    <t xml:space="preserve">三江安顺物业</t>
  </si>
  <si>
    <t xml:space="preserve">三江锦绣家园</t>
  </si>
  <si>
    <t xml:space="preserve">本溪万豪物业管理有限公司</t>
  </si>
  <si>
    <t xml:space="preserve">万豪国际花园</t>
  </si>
  <si>
    <t xml:space="preserve">本溪佳美物业物业有限公司</t>
  </si>
  <si>
    <t xml:space="preserve">金域蓝湾</t>
  </si>
  <si>
    <t xml:space="preserve">本溪东宸物业有限公司</t>
  </si>
  <si>
    <t xml:space="preserve">万有佳园</t>
  </si>
  <si>
    <t xml:space="preserve">铁路小区</t>
  </si>
  <si>
    <t xml:space="preserve">辽宁利民物业服务有限公司</t>
  </si>
  <si>
    <t xml:space="preserve">新地公寓</t>
  </si>
  <si>
    <t xml:space="preserve">佳兆业物业管理有限公司</t>
  </si>
  <si>
    <t xml:space="preserve">佳兆业水岸新都</t>
  </si>
  <si>
    <t xml:space="preserve">金碧物业有限公司</t>
  </si>
  <si>
    <t xml:space="preserve">恒大绿洲</t>
  </si>
  <si>
    <t xml:space="preserve">科瑞物业管理有限公司</t>
  </si>
  <si>
    <t xml:space="preserve">绿地中央广场</t>
  </si>
  <si>
    <t xml:space="preserve">樱达物业管理有限公司</t>
  </si>
  <si>
    <t xml:space="preserve">樱花公馆</t>
  </si>
  <si>
    <t xml:space="preserve">太子城物业服务中心</t>
  </si>
  <si>
    <t xml:space="preserve">太子城一期</t>
  </si>
  <si>
    <t xml:space="preserve">太子城二期</t>
  </si>
  <si>
    <t xml:space="preserve">太子城四期</t>
  </si>
  <si>
    <t xml:space="preserve">太子城别墅区</t>
  </si>
  <si>
    <t xml:space="preserve">本溪市富虹国际饭店有限公司</t>
  </si>
  <si>
    <t xml:space="preserve">太子城五期</t>
  </si>
  <si>
    <t xml:space="preserve">太子城六期</t>
  </si>
  <si>
    <t xml:space="preserve">本溪亿诺房地产开发责任有限公司</t>
  </si>
  <si>
    <t xml:space="preserve">江南城</t>
  </si>
  <si>
    <t xml:space="preserve">明泰公司</t>
  </si>
  <si>
    <t xml:space="preserve">牛馨苑</t>
  </si>
  <si>
    <t xml:space="preserve">华夏新城</t>
  </si>
  <si>
    <t xml:space="preserve">本溪市福源物业管理有限公司</t>
  </si>
  <si>
    <t xml:space="preserve">幸福里小区</t>
  </si>
  <si>
    <t xml:space="preserve">本溪市翰林一品物业管理有限公司</t>
  </si>
  <si>
    <t xml:space="preserve">翰林一品</t>
  </si>
  <si>
    <t xml:space="preserve">本溪市花好悦园物业有限公司</t>
  </si>
  <si>
    <t xml:space="preserve">花好悦园</t>
  </si>
  <si>
    <t xml:space="preserve">本溪市家和物业有限公司</t>
  </si>
  <si>
    <t xml:space="preserve">景康名苑 </t>
  </si>
  <si>
    <t xml:space="preserve">华昕苑物业</t>
  </si>
  <si>
    <t xml:space="preserve">华昕苑</t>
  </si>
  <si>
    <t xml:space="preserve">喜家物业</t>
  </si>
  <si>
    <t xml:space="preserve">壹号公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0.62"/>
    <col collapsed="false" customWidth="true" hidden="false" outlineLevel="0" max="3" min="3" style="0" width="15.86"/>
    <col collapsed="false" customWidth="true" hidden="false" outlineLevel="0" max="5" min="4" style="0" width="21.12"/>
    <col collapsed="false" customWidth="true" hidden="false" outlineLevel="0" max="6" min="6" style="0" width="21.25"/>
    <col collapsed="false" customWidth="true" hidden="false" outlineLevel="0" max="7" min="7" style="0" width="13.49"/>
  </cols>
  <sheetData>
    <row r="1" customFormat="fals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9.6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85.3</v>
      </c>
      <c r="E3" s="3" t="n">
        <v>83.8</v>
      </c>
      <c r="F3" s="3" t="n">
        <v>97</v>
      </c>
      <c r="G3" s="3" t="n">
        <f aca="false">D3+E3+F3</f>
        <v>266.1</v>
      </c>
    </row>
    <row r="4" customFormat="false" ht="19.6" hidden="false" customHeight="false" outlineLevel="0" collapsed="false">
      <c r="A4" s="4" t="n">
        <v>2</v>
      </c>
      <c r="B4" s="5"/>
      <c r="C4" s="7" t="s">
        <v>10</v>
      </c>
      <c r="D4" s="6" t="n">
        <v>85.1</v>
      </c>
      <c r="E4" s="3" t="n">
        <v>83</v>
      </c>
      <c r="F4" s="3" t="n">
        <v>90</v>
      </c>
      <c r="G4" s="3" t="n">
        <f aca="false">D4+E4+F4</f>
        <v>258.1</v>
      </c>
    </row>
    <row r="5" customFormat="false" ht="19.6" hidden="false" customHeight="true" outlineLevel="0" collapsed="false">
      <c r="A5" s="4" t="n">
        <v>3</v>
      </c>
      <c r="B5" s="5" t="s">
        <v>11</v>
      </c>
      <c r="C5" s="5" t="s">
        <v>12</v>
      </c>
      <c r="D5" s="6" t="n">
        <v>85</v>
      </c>
      <c r="E5" s="3" t="n">
        <v>82.4</v>
      </c>
      <c r="F5" s="3" t="n">
        <v>88</v>
      </c>
      <c r="G5" s="3" t="n">
        <f aca="false">D5+E5+F5</f>
        <v>255.4</v>
      </c>
    </row>
    <row r="6" customFormat="false" ht="19.6" hidden="false" customHeight="false" outlineLevel="0" collapsed="false">
      <c r="A6" s="4" t="n">
        <v>4</v>
      </c>
      <c r="B6" s="5"/>
      <c r="C6" s="7" t="s">
        <v>13</v>
      </c>
      <c r="D6" s="6" t="n">
        <v>83</v>
      </c>
      <c r="E6" s="3" t="n">
        <v>81.4</v>
      </c>
      <c r="F6" s="3" t="n">
        <v>90</v>
      </c>
      <c r="G6" s="3" t="n">
        <f aca="false">D6+E6+F6</f>
        <v>254.4</v>
      </c>
    </row>
    <row r="7" customFormat="false" ht="19.6" hidden="false" customHeight="false" outlineLevel="0" collapsed="false">
      <c r="A7" s="4" t="n">
        <v>5</v>
      </c>
      <c r="B7" s="5"/>
      <c r="C7" s="7" t="s">
        <v>14</v>
      </c>
      <c r="D7" s="6" t="n">
        <v>85.8</v>
      </c>
      <c r="E7" s="3" t="n">
        <v>82</v>
      </c>
      <c r="F7" s="3" t="n">
        <v>86</v>
      </c>
      <c r="G7" s="3" t="n">
        <f aca="false">D7+E7+F7</f>
        <v>253.8</v>
      </c>
    </row>
    <row r="8" customFormat="false" ht="19.6" hidden="false" customHeight="false" outlineLevel="0" collapsed="false">
      <c r="A8" s="4" t="n">
        <v>6</v>
      </c>
      <c r="B8" s="5"/>
      <c r="C8" s="7" t="s">
        <v>15</v>
      </c>
      <c r="D8" s="6" t="n">
        <v>84.5</v>
      </c>
      <c r="E8" s="3" t="n">
        <v>81.2</v>
      </c>
      <c r="F8" s="3" t="n">
        <v>86</v>
      </c>
      <c r="G8" s="3" t="n">
        <f aca="false">D8+E8+F8</f>
        <v>251.7</v>
      </c>
    </row>
    <row r="9" customFormat="false" ht="19.6" hidden="false" customHeight="false" outlineLevel="0" collapsed="false">
      <c r="A9" s="4" t="n">
        <v>7</v>
      </c>
      <c r="B9" s="5"/>
      <c r="C9" s="7" t="s">
        <v>16</v>
      </c>
      <c r="D9" s="6" t="n">
        <v>84</v>
      </c>
      <c r="E9" s="3" t="n">
        <v>81</v>
      </c>
      <c r="F9" s="3" t="n">
        <v>86</v>
      </c>
      <c r="G9" s="3" t="n">
        <f aca="false">D9+E9+F9</f>
        <v>251</v>
      </c>
    </row>
    <row r="10" customFormat="false" ht="19.6" hidden="false" customHeight="false" outlineLevel="0" collapsed="false">
      <c r="A10" s="4" t="n">
        <v>8</v>
      </c>
      <c r="B10" s="5"/>
      <c r="C10" s="7" t="s">
        <v>17</v>
      </c>
      <c r="D10" s="6" t="n">
        <v>85.03</v>
      </c>
      <c r="E10" s="3" t="n">
        <v>80.2</v>
      </c>
      <c r="F10" s="3" t="n">
        <v>84</v>
      </c>
      <c r="G10" s="3" t="n">
        <f aca="false">D10+E10+F10</f>
        <v>249.23</v>
      </c>
    </row>
    <row r="11" customFormat="false" ht="19.6" hidden="false" customHeight="false" outlineLevel="0" collapsed="false">
      <c r="A11" s="4" t="n">
        <v>9</v>
      </c>
      <c r="B11" s="5" t="s">
        <v>18</v>
      </c>
      <c r="C11" s="5" t="s">
        <v>19</v>
      </c>
      <c r="D11" s="6" t="n">
        <v>85.85</v>
      </c>
      <c r="E11" s="3" t="n">
        <v>83.8</v>
      </c>
      <c r="F11" s="3" t="n">
        <v>97</v>
      </c>
      <c r="G11" s="3" t="n">
        <f aca="false">D11+E11+F11</f>
        <v>266.65</v>
      </c>
    </row>
    <row r="12" customFormat="false" ht="19.6" hidden="false" customHeight="false" outlineLevel="0" collapsed="false">
      <c r="A12" s="4" t="n">
        <v>10</v>
      </c>
      <c r="B12" s="5" t="s">
        <v>20</v>
      </c>
      <c r="C12" s="5" t="s">
        <v>21</v>
      </c>
      <c r="D12" s="6" t="n">
        <v>85</v>
      </c>
      <c r="E12" s="3" t="n">
        <v>83</v>
      </c>
      <c r="F12" s="3" t="n">
        <v>90</v>
      </c>
      <c r="G12" s="3" t="n">
        <f aca="false">D12+E12+F12</f>
        <v>258</v>
      </c>
    </row>
    <row r="13" customFormat="false" ht="19.6" hidden="false" customHeight="true" outlineLevel="0" collapsed="false">
      <c r="A13" s="4" t="n">
        <v>11</v>
      </c>
      <c r="B13" s="5" t="s">
        <v>22</v>
      </c>
      <c r="C13" s="5" t="s">
        <v>23</v>
      </c>
      <c r="D13" s="6" t="n">
        <v>86.15</v>
      </c>
      <c r="E13" s="3" t="n">
        <v>82.4</v>
      </c>
      <c r="F13" s="3" t="n">
        <v>88</v>
      </c>
      <c r="G13" s="3" t="n">
        <f aca="false">D13+E13+F13</f>
        <v>256.55</v>
      </c>
    </row>
    <row r="14" customFormat="false" ht="19.6" hidden="false" customHeight="false" outlineLevel="0" collapsed="false">
      <c r="A14" s="4" t="n">
        <v>12</v>
      </c>
      <c r="B14" s="5"/>
      <c r="C14" s="5" t="s">
        <v>24</v>
      </c>
      <c r="D14" s="6" t="n">
        <v>84.65</v>
      </c>
      <c r="E14" s="3" t="n">
        <v>81.4</v>
      </c>
      <c r="F14" s="3" t="n">
        <v>90</v>
      </c>
      <c r="G14" s="3" t="n">
        <f aca="false">D14+E14+F14</f>
        <v>256.05</v>
      </c>
    </row>
    <row r="15" customFormat="false" ht="19.6" hidden="false" customHeight="false" outlineLevel="0" collapsed="false">
      <c r="A15" s="4" t="n">
        <v>13</v>
      </c>
      <c r="B15" s="5"/>
      <c r="C15" s="5" t="s">
        <v>25</v>
      </c>
      <c r="D15" s="6" t="n">
        <v>82</v>
      </c>
      <c r="E15" s="3" t="n">
        <v>82</v>
      </c>
      <c r="F15" s="3" t="n">
        <v>86</v>
      </c>
      <c r="G15" s="3" t="n">
        <f aca="false">D15+E15+F15</f>
        <v>250</v>
      </c>
    </row>
    <row r="16" customFormat="false" ht="19.6" hidden="false" customHeight="false" outlineLevel="0" collapsed="false">
      <c r="A16" s="4" t="n">
        <v>14</v>
      </c>
      <c r="B16" s="5"/>
      <c r="C16" s="8" t="s">
        <v>26</v>
      </c>
      <c r="D16" s="6" t="n">
        <v>83</v>
      </c>
      <c r="E16" s="3" t="n">
        <v>81.2</v>
      </c>
      <c r="F16" s="3" t="n">
        <v>86</v>
      </c>
      <c r="G16" s="3" t="n">
        <f aca="false">D16+E16+F16</f>
        <v>250.2</v>
      </c>
    </row>
    <row r="17" customFormat="false" ht="19.6" hidden="false" customHeight="false" outlineLevel="0" collapsed="false">
      <c r="A17" s="4" t="n">
        <v>15</v>
      </c>
      <c r="B17" s="5"/>
      <c r="C17" s="9" t="s">
        <v>27</v>
      </c>
      <c r="D17" s="6" t="n">
        <v>84.25</v>
      </c>
      <c r="E17" s="3" t="n">
        <v>81</v>
      </c>
      <c r="F17" s="3" t="n">
        <v>86</v>
      </c>
      <c r="G17" s="3" t="n">
        <f aca="false">D17+E17+F17</f>
        <v>251.25</v>
      </c>
    </row>
    <row r="18" customFormat="false" ht="19.6" hidden="false" customHeight="false" outlineLevel="0" collapsed="false">
      <c r="A18" s="4" t="n">
        <v>16</v>
      </c>
      <c r="B18" s="5"/>
      <c r="C18" s="7" t="s">
        <v>28</v>
      </c>
      <c r="D18" s="6" t="n">
        <v>85.01</v>
      </c>
      <c r="E18" s="3" t="n">
        <v>80.2</v>
      </c>
      <c r="F18" s="3" t="n">
        <v>84</v>
      </c>
      <c r="G18" s="3" t="n">
        <f aca="false">D18+E18+F18</f>
        <v>249.21</v>
      </c>
    </row>
    <row r="19" customFormat="false" ht="19.6" hidden="false" customHeight="false" outlineLevel="0" collapsed="false">
      <c r="A19" s="4" t="n">
        <v>17</v>
      </c>
      <c r="B19" s="5"/>
      <c r="C19" s="5" t="s">
        <v>29</v>
      </c>
      <c r="D19" s="6" t="n">
        <v>86.4</v>
      </c>
      <c r="E19" s="3" t="n">
        <v>83.8</v>
      </c>
      <c r="F19" s="3" t="n">
        <v>97</v>
      </c>
      <c r="G19" s="3" t="n">
        <f aca="false">D19+E19+F19</f>
        <v>267.2</v>
      </c>
    </row>
    <row r="20" customFormat="false" ht="19.6" hidden="false" customHeight="true" outlineLevel="0" collapsed="false">
      <c r="A20" s="4" t="n">
        <v>18</v>
      </c>
      <c r="B20" s="5" t="s">
        <v>30</v>
      </c>
      <c r="C20" s="5" t="s">
        <v>31</v>
      </c>
      <c r="D20" s="6" t="n">
        <v>86.4</v>
      </c>
      <c r="E20" s="3" t="n">
        <v>83</v>
      </c>
      <c r="F20" s="3" t="n">
        <v>90</v>
      </c>
      <c r="G20" s="3" t="n">
        <f aca="false">D20+E20+F20</f>
        <v>259.4</v>
      </c>
    </row>
    <row r="21" customFormat="false" ht="19.6" hidden="false" customHeight="false" outlineLevel="0" collapsed="false">
      <c r="A21" s="4" t="n">
        <v>19</v>
      </c>
      <c r="B21" s="5"/>
      <c r="C21" s="10" t="s">
        <v>32</v>
      </c>
      <c r="D21" s="6" t="n">
        <v>86.15</v>
      </c>
      <c r="E21" s="3" t="n">
        <v>82.4</v>
      </c>
      <c r="F21" s="3" t="n">
        <v>88</v>
      </c>
      <c r="G21" s="3" t="n">
        <f aca="false">D21+E21+F21</f>
        <v>256.55</v>
      </c>
    </row>
    <row r="22" customFormat="false" ht="19.6" hidden="false" customHeight="false" outlineLevel="0" collapsed="false">
      <c r="A22" s="4" t="n">
        <v>20</v>
      </c>
      <c r="B22" s="5"/>
      <c r="C22" s="5" t="s">
        <v>33</v>
      </c>
      <c r="D22" s="6" t="n">
        <v>86.4</v>
      </c>
      <c r="E22" s="3" t="n">
        <v>81.4</v>
      </c>
      <c r="F22" s="3" t="n">
        <v>90</v>
      </c>
      <c r="G22" s="3" t="n">
        <f aca="false">D22+E22+F22</f>
        <v>257.8</v>
      </c>
    </row>
    <row r="23" customFormat="false" ht="19.6" hidden="false" customHeight="false" outlineLevel="0" collapsed="false">
      <c r="A23" s="4" t="n">
        <v>21</v>
      </c>
      <c r="B23" s="5"/>
      <c r="C23" s="5" t="s">
        <v>34</v>
      </c>
      <c r="D23" s="6" t="n">
        <v>85.9</v>
      </c>
      <c r="E23" s="3" t="n">
        <v>82</v>
      </c>
      <c r="F23" s="3" t="n">
        <v>86</v>
      </c>
      <c r="G23" s="3" t="n">
        <f aca="false">D23+E23+F23</f>
        <v>253.9</v>
      </c>
    </row>
    <row r="24" customFormat="false" ht="19.6" hidden="false" customHeight="false" outlineLevel="0" collapsed="false">
      <c r="A24" s="4" t="n">
        <v>22</v>
      </c>
      <c r="B24" s="5"/>
      <c r="C24" s="5" t="s">
        <v>31</v>
      </c>
      <c r="D24" s="6" t="n">
        <v>83</v>
      </c>
      <c r="E24" s="3" t="n">
        <v>81.2</v>
      </c>
      <c r="F24" s="3" t="n">
        <v>86</v>
      </c>
      <c r="G24" s="3" t="n">
        <f aca="false">D24+E24+F24</f>
        <v>250.2</v>
      </c>
    </row>
    <row r="25" customFormat="false" ht="19.6" hidden="false" customHeight="false" outlineLevel="0" collapsed="false">
      <c r="A25" s="4" t="n">
        <v>23</v>
      </c>
      <c r="B25" s="5"/>
      <c r="C25" s="7" t="s">
        <v>35</v>
      </c>
      <c r="D25" s="6" t="n">
        <v>83.25</v>
      </c>
      <c r="E25" s="3" t="n">
        <v>81</v>
      </c>
      <c r="F25" s="3" t="n">
        <v>86</v>
      </c>
      <c r="G25" s="3" t="n">
        <f aca="false">D25+E25+F25</f>
        <v>250.25</v>
      </c>
    </row>
    <row r="26" customFormat="false" ht="19.6" hidden="false" customHeight="false" outlineLevel="0" collapsed="false">
      <c r="A26" s="4" t="n">
        <v>24</v>
      </c>
      <c r="B26" s="5"/>
      <c r="C26" s="7" t="s">
        <v>36</v>
      </c>
      <c r="D26" s="6" t="n">
        <v>85.2</v>
      </c>
      <c r="E26" s="3" t="n">
        <v>80.2</v>
      </c>
      <c r="F26" s="3" t="n">
        <v>84</v>
      </c>
      <c r="G26" s="3" t="n">
        <f aca="false">D26+E26+F26</f>
        <v>249.4</v>
      </c>
    </row>
    <row r="27" customFormat="false" ht="19.6" hidden="false" customHeight="false" outlineLevel="0" collapsed="false">
      <c r="A27" s="4" t="n">
        <v>25</v>
      </c>
      <c r="B27" s="5"/>
      <c r="C27" s="7" t="s">
        <v>37</v>
      </c>
      <c r="D27" s="6" t="n">
        <v>80</v>
      </c>
      <c r="E27" s="3" t="n">
        <v>83.8</v>
      </c>
      <c r="F27" s="3" t="n">
        <v>97</v>
      </c>
      <c r="G27" s="3" t="n">
        <f aca="false">D27+E27+F27</f>
        <v>260.8</v>
      </c>
    </row>
    <row r="28" customFormat="false" ht="19.6" hidden="false" customHeight="false" outlineLevel="0" collapsed="false">
      <c r="A28" s="4" t="n">
        <v>26</v>
      </c>
      <c r="B28" s="5"/>
      <c r="C28" s="7" t="s">
        <v>38</v>
      </c>
      <c r="D28" s="6" t="n">
        <v>85.4</v>
      </c>
      <c r="E28" s="3" t="n">
        <v>83</v>
      </c>
      <c r="F28" s="3" t="n">
        <v>90</v>
      </c>
      <c r="G28" s="3" t="n">
        <f aca="false">D28+E28+F28</f>
        <v>258.4</v>
      </c>
    </row>
    <row r="29" customFormat="false" ht="19.6" hidden="false" customHeight="false" outlineLevel="0" collapsed="false">
      <c r="A29" s="4" t="n">
        <v>27</v>
      </c>
      <c r="B29" s="5"/>
      <c r="C29" s="7" t="s">
        <v>39</v>
      </c>
      <c r="D29" s="6" t="n">
        <v>79.6</v>
      </c>
      <c r="E29" s="3" t="n">
        <v>82.4</v>
      </c>
      <c r="F29" s="3" t="n">
        <v>88</v>
      </c>
      <c r="G29" s="3" t="n">
        <f aca="false">D29+E29+F29</f>
        <v>250</v>
      </c>
    </row>
    <row r="30" customFormat="false" ht="19.6" hidden="false" customHeight="false" outlineLevel="0" collapsed="false">
      <c r="A30" s="4" t="n">
        <v>28</v>
      </c>
      <c r="B30" s="5"/>
      <c r="C30" s="10" t="s">
        <v>40</v>
      </c>
      <c r="D30" s="6" t="n">
        <v>86.7</v>
      </c>
      <c r="E30" s="3" t="n">
        <v>81.4</v>
      </c>
      <c r="F30" s="3" t="n">
        <v>90</v>
      </c>
      <c r="G30" s="3" t="n">
        <f aca="false">D30+E30+F30</f>
        <v>258.1</v>
      </c>
    </row>
    <row r="31" customFormat="false" ht="19.6" hidden="false" customHeight="false" outlineLevel="0" collapsed="false">
      <c r="A31" s="4" t="n">
        <v>29</v>
      </c>
      <c r="B31" s="5" t="s">
        <v>41</v>
      </c>
      <c r="C31" s="5" t="s">
        <v>42</v>
      </c>
      <c r="D31" s="6" t="n">
        <v>83.5</v>
      </c>
      <c r="E31" s="3" t="n">
        <v>82</v>
      </c>
      <c r="F31" s="3" t="n">
        <v>86</v>
      </c>
      <c r="G31" s="3" t="n">
        <f aca="false">D31+E31+F31</f>
        <v>251.5</v>
      </c>
    </row>
    <row r="32" customFormat="false" ht="19.6" hidden="false" customHeight="true" outlineLevel="0" collapsed="false">
      <c r="A32" s="4" t="n">
        <v>30</v>
      </c>
      <c r="B32" s="5" t="s">
        <v>43</v>
      </c>
      <c r="C32" s="5" t="s">
        <v>44</v>
      </c>
      <c r="D32" s="6" t="n">
        <v>81.1</v>
      </c>
      <c r="E32" s="3" t="n">
        <v>81.2</v>
      </c>
      <c r="F32" s="3" t="n">
        <v>86</v>
      </c>
      <c r="G32" s="3" t="n">
        <f aca="false">D32+E32+F32</f>
        <v>248.3</v>
      </c>
    </row>
    <row r="33" customFormat="false" ht="19.6" hidden="false" customHeight="false" outlineLevel="0" collapsed="false">
      <c r="A33" s="4" t="n">
        <v>31</v>
      </c>
      <c r="B33" s="5"/>
      <c r="C33" s="7" t="s">
        <v>45</v>
      </c>
      <c r="D33" s="6" t="n">
        <v>80.7</v>
      </c>
      <c r="E33" s="3" t="n">
        <v>81</v>
      </c>
      <c r="F33" s="3" t="n">
        <v>86</v>
      </c>
      <c r="G33" s="3" t="n">
        <f aca="false">D33+E33+F33</f>
        <v>247.7</v>
      </c>
    </row>
    <row r="34" customFormat="false" ht="19.6" hidden="false" customHeight="false" outlineLevel="0" collapsed="false">
      <c r="A34" s="4" t="n">
        <v>32</v>
      </c>
      <c r="B34" s="5"/>
      <c r="C34" s="7" t="s">
        <v>46</v>
      </c>
      <c r="D34" s="6" t="n">
        <v>78.9</v>
      </c>
      <c r="E34" s="3" t="n">
        <v>80.2</v>
      </c>
      <c r="F34" s="3" t="n">
        <v>84</v>
      </c>
      <c r="G34" s="3" t="n">
        <f aca="false">D34+E34+F34</f>
        <v>243.1</v>
      </c>
    </row>
    <row r="35" customFormat="false" ht="19.6" hidden="false" customHeight="false" outlineLevel="0" collapsed="false">
      <c r="A35" s="4" t="n">
        <v>33</v>
      </c>
      <c r="B35" s="5"/>
      <c r="C35" s="7" t="s">
        <v>47</v>
      </c>
      <c r="D35" s="6" t="n">
        <v>86.1</v>
      </c>
      <c r="E35" s="3" t="n">
        <v>83.8</v>
      </c>
      <c r="F35" s="3" t="n">
        <v>97</v>
      </c>
      <c r="G35" s="3" t="n">
        <f aca="false">D35+E35+F35</f>
        <v>266.9</v>
      </c>
    </row>
    <row r="36" customFormat="false" ht="19.6" hidden="false" customHeight="false" outlineLevel="0" collapsed="false">
      <c r="A36" s="4" t="n">
        <v>34</v>
      </c>
      <c r="B36" s="5"/>
      <c r="C36" s="7" t="s">
        <v>48</v>
      </c>
      <c r="D36" s="6" t="n">
        <v>82.5</v>
      </c>
      <c r="E36" s="3" t="n">
        <v>83</v>
      </c>
      <c r="F36" s="3" t="n">
        <v>90</v>
      </c>
      <c r="G36" s="3" t="n">
        <f aca="false">D36+E36+F36</f>
        <v>255.5</v>
      </c>
    </row>
    <row r="37" customFormat="false" ht="19.6" hidden="false" customHeight="false" outlineLevel="0" collapsed="false">
      <c r="A37" s="4" t="n">
        <v>35</v>
      </c>
      <c r="B37" s="5" t="s">
        <v>49</v>
      </c>
      <c r="C37" s="5" t="s">
        <v>50</v>
      </c>
      <c r="D37" s="6" t="n">
        <v>86.15</v>
      </c>
      <c r="E37" s="3" t="n">
        <v>82.4</v>
      </c>
      <c r="F37" s="3" t="n">
        <v>88</v>
      </c>
      <c r="G37" s="3" t="n">
        <f aca="false">D37+E37+F37</f>
        <v>256.55</v>
      </c>
    </row>
    <row r="38" customFormat="false" ht="19.6" hidden="false" customHeight="true" outlineLevel="0" collapsed="false">
      <c r="A38" s="4" t="n">
        <v>36</v>
      </c>
      <c r="B38" s="5" t="s">
        <v>51</v>
      </c>
      <c r="C38" s="5" t="s">
        <v>52</v>
      </c>
      <c r="D38" s="6" t="n">
        <v>84.32</v>
      </c>
      <c r="E38" s="3" t="n">
        <v>81.4</v>
      </c>
      <c r="F38" s="3" t="n">
        <v>90</v>
      </c>
      <c r="G38" s="3" t="n">
        <f aca="false">D38+E38+F38</f>
        <v>255.72</v>
      </c>
    </row>
    <row r="39" customFormat="false" ht="19.6" hidden="false" customHeight="false" outlineLevel="0" collapsed="false">
      <c r="A39" s="4" t="n">
        <v>37</v>
      </c>
      <c r="B39" s="5"/>
      <c r="C39" s="5" t="s">
        <v>53</v>
      </c>
      <c r="D39" s="6" t="n">
        <v>82.7</v>
      </c>
      <c r="E39" s="3" t="n">
        <v>82</v>
      </c>
      <c r="F39" s="3" t="n">
        <v>86</v>
      </c>
      <c r="G39" s="3" t="n">
        <f aca="false">D39+E39+F39</f>
        <v>250.7</v>
      </c>
    </row>
    <row r="40" customFormat="false" ht="19.6" hidden="false" customHeight="false" outlineLevel="0" collapsed="false">
      <c r="A40" s="4" t="n">
        <v>38</v>
      </c>
      <c r="B40" s="5"/>
      <c r="C40" s="5" t="s">
        <v>54</v>
      </c>
      <c r="D40" s="6" t="n">
        <v>83.8</v>
      </c>
      <c r="E40" s="3" t="n">
        <v>81.2</v>
      </c>
      <c r="F40" s="3" t="n">
        <v>86</v>
      </c>
      <c r="G40" s="3" t="n">
        <f aca="false">D40+E40+F40</f>
        <v>251</v>
      </c>
    </row>
    <row r="41" customFormat="false" ht="19.6" hidden="false" customHeight="false" outlineLevel="0" collapsed="false">
      <c r="A41" s="4" t="n">
        <v>39</v>
      </c>
      <c r="B41" s="5" t="s">
        <v>55</v>
      </c>
      <c r="C41" s="5" t="s">
        <v>56</v>
      </c>
      <c r="D41" s="6" t="n">
        <v>83.35</v>
      </c>
      <c r="E41" s="3" t="n">
        <v>81</v>
      </c>
      <c r="F41" s="3" t="n">
        <v>86</v>
      </c>
      <c r="G41" s="3" t="n">
        <f aca="false">D41+E41+F41</f>
        <v>250.35</v>
      </c>
    </row>
    <row r="42" customFormat="false" ht="19.6" hidden="false" customHeight="false" outlineLevel="0" collapsed="false">
      <c r="A42" s="4" t="n">
        <v>40</v>
      </c>
      <c r="B42" s="5" t="s">
        <v>57</v>
      </c>
      <c r="C42" s="5" t="s">
        <v>58</v>
      </c>
      <c r="D42" s="6" t="n">
        <v>85.25</v>
      </c>
      <c r="E42" s="3" t="n">
        <v>80.2</v>
      </c>
      <c r="F42" s="3" t="n">
        <v>84</v>
      </c>
      <c r="G42" s="3" t="n">
        <f aca="false">D42+E42+F42</f>
        <v>249.45</v>
      </c>
    </row>
    <row r="43" customFormat="false" ht="19.6" hidden="false" customHeight="true" outlineLevel="0" collapsed="false">
      <c r="A43" s="4" t="n">
        <v>41</v>
      </c>
      <c r="B43" s="5" t="s">
        <v>59</v>
      </c>
      <c r="C43" s="5" t="s">
        <v>60</v>
      </c>
      <c r="D43" s="6" t="n">
        <v>89.4</v>
      </c>
      <c r="E43" s="3" t="n">
        <v>83.8</v>
      </c>
      <c r="F43" s="3" t="n">
        <v>97</v>
      </c>
      <c r="G43" s="3" t="n">
        <f aca="false">D43+E43+F43</f>
        <v>270.2</v>
      </c>
    </row>
    <row r="44" customFormat="false" ht="19.6" hidden="false" customHeight="false" outlineLevel="0" collapsed="false">
      <c r="A44" s="4" t="n">
        <v>42</v>
      </c>
      <c r="B44" s="5"/>
      <c r="C44" s="5" t="s">
        <v>61</v>
      </c>
      <c r="D44" s="6" t="n">
        <v>88.9</v>
      </c>
      <c r="E44" s="3" t="n">
        <v>83</v>
      </c>
      <c r="F44" s="3" t="n">
        <v>90</v>
      </c>
      <c r="G44" s="3" t="n">
        <f aca="false">D44+E44+F44</f>
        <v>261.9</v>
      </c>
    </row>
    <row r="45" customFormat="false" ht="19.6" hidden="false" customHeight="false" outlineLevel="0" collapsed="false">
      <c r="A45" s="4" t="n">
        <v>43</v>
      </c>
      <c r="B45" s="5"/>
      <c r="C45" s="5" t="s">
        <v>62</v>
      </c>
      <c r="D45" s="6" t="n">
        <v>90.4</v>
      </c>
      <c r="E45" s="3" t="n">
        <v>82.4</v>
      </c>
      <c r="F45" s="3" t="n">
        <v>88</v>
      </c>
      <c r="G45" s="3" t="n">
        <f aca="false">D45+E45+F45</f>
        <v>260.8</v>
      </c>
    </row>
    <row r="46" customFormat="false" ht="19.6" hidden="false" customHeight="false" outlineLevel="0" collapsed="false">
      <c r="A46" s="4" t="n">
        <v>44</v>
      </c>
      <c r="B46" s="5"/>
      <c r="C46" s="5" t="s">
        <v>63</v>
      </c>
      <c r="D46" s="6" t="n">
        <v>92.4</v>
      </c>
      <c r="E46" s="3" t="n">
        <v>81.4</v>
      </c>
      <c r="F46" s="3" t="n">
        <v>90</v>
      </c>
      <c r="G46" s="3" t="n">
        <f aca="false">D46+E46+F46</f>
        <v>263.8</v>
      </c>
    </row>
    <row r="47" customFormat="false" ht="19.6" hidden="false" customHeight="false" outlineLevel="0" collapsed="false">
      <c r="A47" s="4" t="n">
        <v>45</v>
      </c>
      <c r="B47" s="7" t="s">
        <v>64</v>
      </c>
      <c r="C47" s="7" t="s">
        <v>65</v>
      </c>
      <c r="D47" s="6" t="n">
        <v>79</v>
      </c>
      <c r="E47" s="3" t="n">
        <v>82</v>
      </c>
      <c r="F47" s="3" t="n">
        <v>86</v>
      </c>
      <c r="G47" s="3" t="n">
        <f aca="false">D47+E47+F47</f>
        <v>247</v>
      </c>
    </row>
    <row r="48" customFormat="false" ht="19.6" hidden="false" customHeight="false" outlineLevel="0" collapsed="false">
      <c r="A48" s="4" t="n">
        <v>46</v>
      </c>
      <c r="B48" s="7" t="s">
        <v>66</v>
      </c>
      <c r="C48" s="7" t="s">
        <v>67</v>
      </c>
      <c r="D48" s="6" t="n">
        <v>78.5</v>
      </c>
      <c r="E48" s="3" t="n">
        <v>81.2</v>
      </c>
      <c r="F48" s="3" t="n">
        <v>86</v>
      </c>
      <c r="G48" s="3" t="n">
        <f aca="false">D48+E48+F48</f>
        <v>245.7</v>
      </c>
    </row>
    <row r="49" customFormat="false" ht="19.6" hidden="false" customHeight="false" outlineLevel="0" collapsed="false">
      <c r="A49" s="4" t="n">
        <v>47</v>
      </c>
      <c r="B49" s="7" t="s">
        <v>68</v>
      </c>
      <c r="C49" s="7" t="s">
        <v>69</v>
      </c>
      <c r="D49" s="6" t="n">
        <v>80.7</v>
      </c>
      <c r="E49" s="3" t="n">
        <v>81</v>
      </c>
      <c r="F49" s="3" t="n">
        <v>86</v>
      </c>
      <c r="G49" s="3" t="n">
        <f aca="false">D49+E49+F49</f>
        <v>247.7</v>
      </c>
    </row>
    <row r="50" customFormat="false" ht="19.6" hidden="false" customHeight="false" outlineLevel="0" collapsed="false">
      <c r="A50" s="4" t="n">
        <v>48</v>
      </c>
      <c r="B50" s="10" t="s">
        <v>70</v>
      </c>
      <c r="C50" s="10" t="s">
        <v>71</v>
      </c>
      <c r="D50" s="6" t="n">
        <v>79.4</v>
      </c>
      <c r="E50" s="3" t="n">
        <v>80.2</v>
      </c>
      <c r="F50" s="3" t="n">
        <v>84</v>
      </c>
      <c r="G50" s="3" t="n">
        <f aca="false">D50+E50+F50</f>
        <v>243.6</v>
      </c>
    </row>
    <row r="51" customFormat="false" ht="19.6" hidden="false" customHeight="true" outlineLevel="0" collapsed="false">
      <c r="A51" s="4" t="n">
        <v>49</v>
      </c>
      <c r="B51" s="10" t="s">
        <v>72</v>
      </c>
      <c r="C51" s="10" t="s">
        <v>73</v>
      </c>
      <c r="D51" s="6" t="n">
        <v>78.8</v>
      </c>
      <c r="E51" s="3" t="n">
        <v>83.8</v>
      </c>
      <c r="F51" s="3" t="n">
        <v>97</v>
      </c>
      <c r="G51" s="3" t="n">
        <f aca="false">D51+E51+F51</f>
        <v>259.6</v>
      </c>
    </row>
    <row r="52" customFormat="false" ht="19.6" hidden="false" customHeight="false" outlineLevel="0" collapsed="false">
      <c r="A52" s="4" t="n">
        <v>50</v>
      </c>
      <c r="B52" s="10"/>
      <c r="C52" s="7" t="s">
        <v>74</v>
      </c>
      <c r="D52" s="6" t="n">
        <v>86.4</v>
      </c>
      <c r="E52" s="3" t="n">
        <v>83</v>
      </c>
      <c r="F52" s="3" t="n">
        <v>90</v>
      </c>
      <c r="G52" s="3" t="n">
        <f aca="false">D52+E52+F52</f>
        <v>259.4</v>
      </c>
    </row>
    <row r="53" customFormat="false" ht="19.6" hidden="false" customHeight="false" outlineLevel="0" collapsed="false">
      <c r="A53" s="4" t="n">
        <v>51</v>
      </c>
      <c r="B53" s="10"/>
      <c r="C53" s="7" t="s">
        <v>75</v>
      </c>
      <c r="D53" s="6" t="n">
        <v>86.15</v>
      </c>
      <c r="E53" s="3" t="n">
        <v>82.4</v>
      </c>
      <c r="F53" s="3" t="n">
        <v>88</v>
      </c>
      <c r="G53" s="3" t="n">
        <f aca="false">D53+E53+F53</f>
        <v>256.55</v>
      </c>
    </row>
    <row r="54" customFormat="false" ht="19.6" hidden="false" customHeight="false" outlineLevel="0" collapsed="false">
      <c r="A54" s="4" t="n">
        <v>52</v>
      </c>
      <c r="B54" s="10"/>
      <c r="C54" s="7" t="s">
        <v>76</v>
      </c>
      <c r="D54" s="6" t="n">
        <v>84.65</v>
      </c>
      <c r="E54" s="3" t="n">
        <v>81.4</v>
      </c>
      <c r="F54" s="3" t="n">
        <v>90</v>
      </c>
      <c r="G54" s="3" t="n">
        <f aca="false">D54+E54+F54</f>
        <v>256.05</v>
      </c>
    </row>
    <row r="55" customFormat="false" ht="19.6" hidden="false" customHeight="false" outlineLevel="0" collapsed="false">
      <c r="A55" s="4" t="n">
        <v>53</v>
      </c>
      <c r="B55" s="10"/>
      <c r="C55" s="9" t="s">
        <v>77</v>
      </c>
      <c r="D55" s="6" t="n">
        <v>85.9</v>
      </c>
      <c r="E55" s="3" t="n">
        <v>82</v>
      </c>
      <c r="F55" s="3" t="n">
        <v>86</v>
      </c>
      <c r="G55" s="3" t="n">
        <f aca="false">D55+E55+F55</f>
        <v>253.9</v>
      </c>
    </row>
    <row r="56" customFormat="false" ht="19.6" hidden="false" customHeight="true" outlineLevel="0" collapsed="false">
      <c r="A56" s="4" t="n">
        <v>54</v>
      </c>
      <c r="B56" s="7" t="s">
        <v>78</v>
      </c>
      <c r="C56" s="7" t="s">
        <v>79</v>
      </c>
      <c r="D56" s="6" t="n">
        <v>84.5</v>
      </c>
      <c r="E56" s="3" t="n">
        <v>81.2</v>
      </c>
      <c r="F56" s="3" t="n">
        <v>86</v>
      </c>
      <c r="G56" s="3" t="n">
        <f aca="false">D56+E56+F56</f>
        <v>251.7</v>
      </c>
    </row>
    <row r="57" customFormat="false" ht="19.6" hidden="false" customHeight="false" outlineLevel="0" collapsed="false">
      <c r="A57" s="4" t="n">
        <v>55</v>
      </c>
      <c r="B57" s="7"/>
      <c r="C57" s="7" t="s">
        <v>80</v>
      </c>
      <c r="D57" s="6" t="n">
        <v>84.25</v>
      </c>
      <c r="E57" s="3" t="n">
        <v>81</v>
      </c>
      <c r="F57" s="3" t="n">
        <v>86</v>
      </c>
      <c r="G57" s="3" t="n">
        <f aca="false">D57+E57+F57</f>
        <v>251.25</v>
      </c>
    </row>
    <row r="58" customFormat="false" ht="19.6" hidden="false" customHeight="false" outlineLevel="0" collapsed="false">
      <c r="A58" s="4" t="n">
        <v>56</v>
      </c>
      <c r="B58" s="7"/>
      <c r="C58" s="9" t="s">
        <v>81</v>
      </c>
      <c r="D58" s="6" t="n">
        <v>85.05</v>
      </c>
      <c r="E58" s="3" t="n">
        <v>80.2</v>
      </c>
      <c r="F58" s="3" t="n">
        <v>84</v>
      </c>
      <c r="G58" s="3" t="n">
        <f aca="false">D58+E58+F58</f>
        <v>249.25</v>
      </c>
    </row>
    <row r="59" customFormat="false" ht="19.6" hidden="false" customHeight="false" outlineLevel="0" collapsed="false">
      <c r="A59" s="4" t="n">
        <v>57</v>
      </c>
      <c r="B59" s="7"/>
      <c r="C59" s="7" t="s">
        <v>82</v>
      </c>
      <c r="D59" s="6" t="n">
        <v>83.5</v>
      </c>
      <c r="E59" s="3" t="n">
        <v>83.8</v>
      </c>
      <c r="F59" s="3" t="n">
        <v>97</v>
      </c>
      <c r="G59" s="3" t="n">
        <f aca="false">D59+E59+F59</f>
        <v>264.3</v>
      </c>
    </row>
    <row r="60" customFormat="false" ht="19.6" hidden="false" customHeight="false" outlineLevel="0" collapsed="false">
      <c r="A60" s="4" t="n">
        <v>58</v>
      </c>
      <c r="B60" s="7"/>
      <c r="C60" s="7" t="s">
        <v>83</v>
      </c>
      <c r="D60" s="6" t="n">
        <v>84.2</v>
      </c>
      <c r="E60" s="3" t="n">
        <v>83</v>
      </c>
      <c r="F60" s="3" t="n">
        <v>90</v>
      </c>
      <c r="G60" s="3" t="n">
        <f aca="false">D60+E60+F60</f>
        <v>257.2</v>
      </c>
    </row>
    <row r="61" customFormat="false" ht="19.6" hidden="false" customHeight="true" outlineLevel="0" collapsed="false">
      <c r="A61" s="4" t="n">
        <v>59</v>
      </c>
      <c r="B61" s="7" t="s">
        <v>84</v>
      </c>
      <c r="C61" s="7" t="s">
        <v>85</v>
      </c>
      <c r="D61" s="6" t="n">
        <v>83.5</v>
      </c>
      <c r="E61" s="3" t="n">
        <v>82.4</v>
      </c>
      <c r="F61" s="3" t="n">
        <v>88</v>
      </c>
      <c r="G61" s="3" t="n">
        <f aca="false">D61+E61+F61</f>
        <v>253.9</v>
      </c>
    </row>
    <row r="62" customFormat="false" ht="28.8" hidden="false" customHeight="false" outlineLevel="0" collapsed="false">
      <c r="A62" s="4" t="n">
        <v>60</v>
      </c>
      <c r="B62" s="7"/>
      <c r="C62" s="7" t="s">
        <v>86</v>
      </c>
      <c r="D62" s="6" t="n">
        <v>81.5</v>
      </c>
      <c r="E62" s="3" t="n">
        <v>81.4</v>
      </c>
      <c r="F62" s="3" t="n">
        <v>90</v>
      </c>
      <c r="G62" s="3" t="n">
        <f aca="false">D62+E62+F62</f>
        <v>252.9</v>
      </c>
    </row>
    <row r="63" customFormat="false" ht="19.6" hidden="false" customHeight="false" outlineLevel="0" collapsed="false">
      <c r="A63" s="4" t="n">
        <v>61</v>
      </c>
      <c r="B63" s="7"/>
      <c r="C63" s="7" t="s">
        <v>87</v>
      </c>
      <c r="D63" s="6" t="n">
        <v>85.9</v>
      </c>
      <c r="E63" s="3" t="n">
        <v>82</v>
      </c>
      <c r="F63" s="3" t="n">
        <v>86</v>
      </c>
      <c r="G63" s="3" t="n">
        <f aca="false">D63+E63+F63</f>
        <v>253.9</v>
      </c>
    </row>
    <row r="64" customFormat="false" ht="19.6" hidden="false" customHeight="true" outlineLevel="0" collapsed="false">
      <c r="A64" s="4" t="n">
        <v>62</v>
      </c>
      <c r="B64" s="7" t="s">
        <v>88</v>
      </c>
      <c r="C64" s="7" t="s">
        <v>89</v>
      </c>
      <c r="D64" s="6" t="n">
        <v>84.5</v>
      </c>
      <c r="E64" s="3" t="n">
        <v>81.2</v>
      </c>
      <c r="F64" s="3" t="n">
        <v>86</v>
      </c>
      <c r="G64" s="3" t="n">
        <f aca="false">D64+E64+F64</f>
        <v>251.7</v>
      </c>
    </row>
    <row r="65" customFormat="false" ht="19.6" hidden="false" customHeight="false" outlineLevel="0" collapsed="false">
      <c r="A65" s="4" t="n">
        <v>63</v>
      </c>
      <c r="B65" s="7"/>
      <c r="C65" s="7" t="s">
        <v>90</v>
      </c>
      <c r="D65" s="6" t="n">
        <v>84.25</v>
      </c>
      <c r="E65" s="3" t="n">
        <v>81</v>
      </c>
      <c r="F65" s="3" t="n">
        <v>86</v>
      </c>
      <c r="G65" s="3" t="n">
        <f aca="false">D65+E65+F65</f>
        <v>251.25</v>
      </c>
    </row>
    <row r="66" customFormat="false" ht="19.6" hidden="false" customHeight="false" outlineLevel="0" collapsed="false">
      <c r="A66" s="4" t="n">
        <v>64</v>
      </c>
      <c r="B66" s="7"/>
      <c r="C66" s="7" t="s">
        <v>91</v>
      </c>
      <c r="D66" s="6" t="n">
        <v>85.05</v>
      </c>
      <c r="E66" s="3" t="n">
        <v>80.2</v>
      </c>
      <c r="F66" s="3" t="n">
        <v>84</v>
      </c>
      <c r="G66" s="3" t="n">
        <f aca="false">D66+E66+F66</f>
        <v>249.25</v>
      </c>
    </row>
    <row r="67" customFormat="false" ht="19.6" hidden="false" customHeight="true" outlineLevel="0" collapsed="false">
      <c r="A67" s="4" t="n">
        <v>65</v>
      </c>
      <c r="B67" s="7" t="s">
        <v>92</v>
      </c>
      <c r="C67" s="7" t="s">
        <v>93</v>
      </c>
      <c r="D67" s="6" t="n">
        <v>85.85</v>
      </c>
      <c r="E67" s="3" t="n">
        <v>83.8</v>
      </c>
      <c r="F67" s="3" t="n">
        <v>97</v>
      </c>
      <c r="G67" s="3" t="n">
        <f aca="false">D67+E67+F67</f>
        <v>266.65</v>
      </c>
    </row>
    <row r="68" customFormat="false" ht="19.6" hidden="false" customHeight="false" outlineLevel="0" collapsed="false">
      <c r="A68" s="4" t="n">
        <v>66</v>
      </c>
      <c r="B68" s="7"/>
      <c r="C68" s="7" t="s">
        <v>94</v>
      </c>
      <c r="D68" s="6" t="n">
        <v>86.4</v>
      </c>
      <c r="E68" s="3" t="n">
        <v>83</v>
      </c>
      <c r="F68" s="3" t="n">
        <v>90</v>
      </c>
      <c r="G68" s="3" t="n">
        <f aca="false">D68+E68+F68</f>
        <v>259.4</v>
      </c>
    </row>
    <row r="69" customFormat="false" ht="19.6" hidden="false" customHeight="false" outlineLevel="0" collapsed="false">
      <c r="A69" s="4" t="n">
        <v>67</v>
      </c>
      <c r="B69" s="9" t="s">
        <v>95</v>
      </c>
      <c r="C69" s="9" t="s">
        <v>96</v>
      </c>
      <c r="D69" s="6" t="n">
        <v>86.15</v>
      </c>
      <c r="E69" s="3" t="n">
        <v>82.4</v>
      </c>
      <c r="F69" s="3" t="n">
        <v>88</v>
      </c>
      <c r="G69" s="3" t="n">
        <f aca="false">D69+E69+F69</f>
        <v>256.55</v>
      </c>
    </row>
    <row r="70" customFormat="false" ht="19.6" hidden="false" customHeight="true" outlineLevel="0" collapsed="false">
      <c r="A70" s="4" t="n">
        <v>68</v>
      </c>
      <c r="B70" s="9" t="s">
        <v>97</v>
      </c>
      <c r="C70" s="9" t="s">
        <v>98</v>
      </c>
      <c r="D70" s="6" t="n">
        <v>84.65</v>
      </c>
      <c r="E70" s="3" t="n">
        <v>81.4</v>
      </c>
      <c r="F70" s="3" t="n">
        <v>90</v>
      </c>
      <c r="G70" s="3" t="n">
        <f aca="false">D70+E70+F70</f>
        <v>256.05</v>
      </c>
    </row>
    <row r="71" customFormat="false" ht="19.6" hidden="false" customHeight="false" outlineLevel="0" collapsed="false">
      <c r="A71" s="4" t="n">
        <v>69</v>
      </c>
      <c r="B71" s="9"/>
      <c r="C71" s="9" t="s">
        <v>99</v>
      </c>
      <c r="D71" s="6" t="n">
        <v>85.9</v>
      </c>
      <c r="E71" s="3" t="n">
        <v>82</v>
      </c>
      <c r="F71" s="3" t="n">
        <v>86</v>
      </c>
      <c r="G71" s="3" t="n">
        <f aca="false">D71+E71+F71</f>
        <v>253.9</v>
      </c>
    </row>
    <row r="72" customFormat="false" ht="19.6" hidden="false" customHeight="false" outlineLevel="0" collapsed="false">
      <c r="A72" s="4" t="n">
        <v>70</v>
      </c>
      <c r="B72" s="9" t="s">
        <v>100</v>
      </c>
      <c r="C72" s="9" t="s">
        <v>101</v>
      </c>
      <c r="D72" s="6" t="n">
        <v>84.5</v>
      </c>
      <c r="E72" s="3" t="n">
        <v>81.2</v>
      </c>
      <c r="F72" s="3" t="n">
        <v>86</v>
      </c>
      <c r="G72" s="3" t="n">
        <f aca="false">D72+E72+F72</f>
        <v>251.7</v>
      </c>
    </row>
    <row r="73" customFormat="false" ht="19.6" hidden="false" customHeight="false" outlineLevel="0" collapsed="false">
      <c r="A73" s="4" t="n">
        <v>71</v>
      </c>
      <c r="B73" s="9" t="s">
        <v>102</v>
      </c>
      <c r="C73" s="9" t="s">
        <v>103</v>
      </c>
      <c r="D73" s="6" t="n">
        <v>84.25</v>
      </c>
      <c r="E73" s="3" t="n">
        <v>81</v>
      </c>
      <c r="F73" s="3" t="n">
        <v>86</v>
      </c>
      <c r="G73" s="3" t="n">
        <f aca="false">D73+E73+F73</f>
        <v>251.25</v>
      </c>
    </row>
    <row r="74" customFormat="false" ht="19.6" hidden="false" customHeight="false" outlineLevel="0" collapsed="false">
      <c r="A74" s="4" t="n">
        <v>72</v>
      </c>
      <c r="B74" s="9" t="s">
        <v>104</v>
      </c>
      <c r="C74" s="9" t="s">
        <v>105</v>
      </c>
      <c r="D74" s="6" t="n">
        <v>85.05</v>
      </c>
      <c r="E74" s="3" t="n">
        <v>80.2</v>
      </c>
      <c r="F74" s="3" t="n">
        <v>84</v>
      </c>
      <c r="G74" s="3" t="n">
        <f aca="false">D74+E74+F74</f>
        <v>249.25</v>
      </c>
    </row>
    <row r="75" customFormat="false" ht="19.6" hidden="false" customHeight="false" outlineLevel="0" collapsed="false">
      <c r="A75" s="4" t="n">
        <v>73</v>
      </c>
      <c r="B75" s="9" t="s">
        <v>106</v>
      </c>
      <c r="C75" s="9" t="s">
        <v>107</v>
      </c>
      <c r="D75" s="6" t="n">
        <v>85.85</v>
      </c>
      <c r="E75" s="3" t="n">
        <v>83.8</v>
      </c>
      <c r="F75" s="3" t="n">
        <v>97</v>
      </c>
      <c r="G75" s="3" t="n">
        <f aca="false">D75+E75+F75</f>
        <v>266.65</v>
      </c>
    </row>
    <row r="76" customFormat="false" ht="19.6" hidden="false" customHeight="false" outlineLevel="0" collapsed="false">
      <c r="B76" s="9" t="s">
        <v>108</v>
      </c>
      <c r="C76" s="9" t="s">
        <v>109</v>
      </c>
      <c r="D76" s="6" t="n">
        <v>86.4</v>
      </c>
      <c r="E76" s="3" t="n">
        <v>83</v>
      </c>
      <c r="F76" s="3" t="n">
        <v>90</v>
      </c>
      <c r="G76" s="3" t="n">
        <f aca="false">D76+E76+F76</f>
        <v>259.4</v>
      </c>
    </row>
    <row r="77" customFormat="false" ht="19.6" hidden="false" customHeight="true" outlineLevel="0" collapsed="false">
      <c r="B77" s="9" t="s">
        <v>110</v>
      </c>
      <c r="C77" s="9" t="s">
        <v>111</v>
      </c>
      <c r="D77" s="6" t="n">
        <v>86.15</v>
      </c>
      <c r="E77" s="3" t="n">
        <v>82.4</v>
      </c>
      <c r="F77" s="3" t="n">
        <v>88</v>
      </c>
      <c r="G77" s="3" t="n">
        <f aca="false">D77+E77+F77</f>
        <v>256.55</v>
      </c>
    </row>
    <row r="78" customFormat="false" ht="19.6" hidden="false" customHeight="false" outlineLevel="0" collapsed="false">
      <c r="B78" s="9"/>
      <c r="C78" s="9" t="s">
        <v>112</v>
      </c>
      <c r="D78" s="6" t="n">
        <v>84.65</v>
      </c>
      <c r="E78" s="3" t="n">
        <v>81.4</v>
      </c>
      <c r="F78" s="3" t="n">
        <v>90</v>
      </c>
      <c r="G78" s="3" t="n">
        <f aca="false">D78+E78+F78</f>
        <v>256.05</v>
      </c>
    </row>
    <row r="79" customFormat="false" ht="19.6" hidden="false" customHeight="true" outlineLevel="0" collapsed="false">
      <c r="B79" s="7" t="s">
        <v>113</v>
      </c>
      <c r="C79" s="7" t="s">
        <v>114</v>
      </c>
      <c r="D79" s="6" t="n">
        <v>85.9</v>
      </c>
      <c r="E79" s="3" t="n">
        <v>82</v>
      </c>
      <c r="F79" s="3" t="n">
        <v>86</v>
      </c>
      <c r="G79" s="3" t="n">
        <f aca="false">D79+E79+F79</f>
        <v>253.9</v>
      </c>
    </row>
    <row r="80" customFormat="false" ht="19.6" hidden="false" customHeight="false" outlineLevel="0" collapsed="false">
      <c r="B80" s="7"/>
      <c r="C80" s="7" t="s">
        <v>115</v>
      </c>
      <c r="D80" s="6" t="n">
        <v>84.5</v>
      </c>
      <c r="E80" s="3" t="n">
        <v>81.2</v>
      </c>
      <c r="F80" s="3" t="n">
        <v>86</v>
      </c>
      <c r="G80" s="3" t="n">
        <f aca="false">D80+E80+F80</f>
        <v>251.7</v>
      </c>
    </row>
    <row r="81" customFormat="false" ht="19.6" hidden="false" customHeight="false" outlineLevel="0" collapsed="false">
      <c r="B81" s="7" t="s">
        <v>116</v>
      </c>
      <c r="C81" s="7" t="s">
        <v>117</v>
      </c>
      <c r="D81" s="6" t="n">
        <v>84.25</v>
      </c>
      <c r="E81" s="3" t="n">
        <v>81</v>
      </c>
      <c r="F81" s="3" t="n">
        <v>86</v>
      </c>
      <c r="G81" s="3" t="n">
        <f aca="false">D81+E81+F81</f>
        <v>251.25</v>
      </c>
    </row>
    <row r="82" customFormat="false" ht="19.6" hidden="false" customHeight="false" outlineLevel="0" collapsed="false">
      <c r="B82" s="7" t="s">
        <v>118</v>
      </c>
      <c r="C82" s="7" t="s">
        <v>119</v>
      </c>
      <c r="D82" s="6" t="n">
        <v>85.05</v>
      </c>
      <c r="E82" s="3" t="n">
        <v>80.2</v>
      </c>
      <c r="F82" s="3" t="n">
        <v>84</v>
      </c>
      <c r="G82" s="3" t="n">
        <f aca="false">D82+E82+F82</f>
        <v>249.25</v>
      </c>
    </row>
    <row r="83" customFormat="false" ht="19.6" hidden="false" customHeight="false" outlineLevel="0" collapsed="false">
      <c r="B83" s="7" t="s">
        <v>120</v>
      </c>
      <c r="C83" s="7" t="s">
        <v>121</v>
      </c>
      <c r="D83" s="6" t="n">
        <v>85.85</v>
      </c>
      <c r="E83" s="3" t="n">
        <v>83.8</v>
      </c>
      <c r="F83" s="3" t="n">
        <v>97</v>
      </c>
      <c r="G83" s="3" t="n">
        <f aca="false">D83+E83+F83</f>
        <v>266.65</v>
      </c>
    </row>
    <row r="84" customFormat="false" ht="19.6" hidden="false" customHeight="true" outlineLevel="0" collapsed="false">
      <c r="B84" s="7" t="s">
        <v>122</v>
      </c>
      <c r="C84" s="7" t="s">
        <v>123</v>
      </c>
      <c r="D84" s="6" t="n">
        <v>86.4</v>
      </c>
      <c r="E84" s="3" t="n">
        <v>83</v>
      </c>
      <c r="F84" s="3" t="n">
        <v>90</v>
      </c>
      <c r="G84" s="3" t="n">
        <f aca="false">D84+E84+F84</f>
        <v>259.4</v>
      </c>
    </row>
    <row r="85" customFormat="false" ht="19.6" hidden="false" customHeight="false" outlineLevel="0" collapsed="false">
      <c r="B85" s="7"/>
      <c r="C85" s="7" t="s">
        <v>124</v>
      </c>
      <c r="D85" s="6" t="n">
        <v>86.15</v>
      </c>
      <c r="E85" s="3" t="n">
        <v>82.4</v>
      </c>
      <c r="F85" s="3" t="n">
        <v>88</v>
      </c>
      <c r="G85" s="3" t="n">
        <f aca="false">D85+E85+F85</f>
        <v>256.55</v>
      </c>
    </row>
    <row r="86" customFormat="false" ht="19.6" hidden="false" customHeight="false" outlineLevel="0" collapsed="false">
      <c r="B86" s="7"/>
      <c r="C86" s="7" t="s">
        <v>125</v>
      </c>
      <c r="D86" s="6" t="n">
        <v>84.65</v>
      </c>
      <c r="E86" s="3" t="n">
        <v>81.4</v>
      </c>
      <c r="F86" s="3" t="n">
        <v>90</v>
      </c>
      <c r="G86" s="3" t="n">
        <f aca="false">D86+E86+F86</f>
        <v>256.05</v>
      </c>
    </row>
    <row r="87" customFormat="false" ht="19.6" hidden="false" customHeight="false" outlineLevel="0" collapsed="false">
      <c r="B87" s="7" t="s">
        <v>126</v>
      </c>
      <c r="C87" s="7" t="s">
        <v>127</v>
      </c>
      <c r="D87" s="6" t="n">
        <v>85.9</v>
      </c>
      <c r="E87" s="3" t="n">
        <v>82</v>
      </c>
      <c r="F87" s="3" t="n">
        <v>86</v>
      </c>
      <c r="G87" s="3" t="n">
        <f aca="false">D87+E87+F87</f>
        <v>253.9</v>
      </c>
    </row>
    <row r="88" customFormat="false" ht="19.6" hidden="false" customHeight="false" outlineLevel="0" collapsed="false">
      <c r="B88" s="7" t="s">
        <v>128</v>
      </c>
      <c r="C88" s="7" t="s">
        <v>129</v>
      </c>
      <c r="D88" s="6" t="n">
        <v>84.5</v>
      </c>
      <c r="E88" s="3" t="n">
        <v>81.2</v>
      </c>
      <c r="F88" s="3" t="n">
        <v>86</v>
      </c>
      <c r="G88" s="3" t="n">
        <f aca="false">D88+E88+F88</f>
        <v>251.7</v>
      </c>
    </row>
    <row r="89" customFormat="false" ht="19.6" hidden="false" customHeight="false" outlineLevel="0" collapsed="false">
      <c r="B89" s="7" t="s">
        <v>130</v>
      </c>
      <c r="C89" s="7" t="s">
        <v>131</v>
      </c>
      <c r="D89" s="6" t="n">
        <v>84.25</v>
      </c>
      <c r="E89" s="3" t="n">
        <v>81</v>
      </c>
      <c r="F89" s="3" t="n">
        <v>86</v>
      </c>
      <c r="G89" s="3" t="n">
        <f aca="false">D89+E89+F89</f>
        <v>251.25</v>
      </c>
    </row>
    <row r="90" customFormat="false" ht="19.6" hidden="false" customHeight="true" outlineLevel="0" collapsed="false">
      <c r="B90" s="5" t="s">
        <v>132</v>
      </c>
      <c r="C90" s="7" t="s">
        <v>133</v>
      </c>
      <c r="D90" s="6" t="n">
        <v>85.05</v>
      </c>
      <c r="E90" s="3" t="n">
        <v>80.2</v>
      </c>
      <c r="F90" s="3" t="n">
        <v>98</v>
      </c>
      <c r="G90" s="3" t="n">
        <f aca="false">D90+E90+F90</f>
        <v>263.25</v>
      </c>
    </row>
    <row r="91" customFormat="false" ht="19.6" hidden="false" customHeight="false" outlineLevel="0" collapsed="false">
      <c r="B91" s="5"/>
      <c r="C91" s="7" t="s">
        <v>134</v>
      </c>
      <c r="D91" s="6" t="n">
        <v>85.85</v>
      </c>
      <c r="E91" s="3" t="n">
        <v>83.8</v>
      </c>
      <c r="F91" s="3" t="n">
        <v>97</v>
      </c>
      <c r="G91" s="3" t="n">
        <f aca="false">D91+E91+F91</f>
        <v>266.65</v>
      </c>
    </row>
    <row r="92" customFormat="false" ht="19.6" hidden="false" customHeight="false" outlineLevel="0" collapsed="false">
      <c r="B92" s="5"/>
      <c r="C92" s="5" t="s">
        <v>135</v>
      </c>
      <c r="D92" s="6" t="n">
        <v>86.4</v>
      </c>
      <c r="E92" s="3" t="n">
        <v>83</v>
      </c>
      <c r="F92" s="3" t="n">
        <v>95</v>
      </c>
      <c r="G92" s="3" t="n">
        <f aca="false">D92+E92+F92</f>
        <v>264.4</v>
      </c>
    </row>
    <row r="93" customFormat="false" ht="19.6" hidden="false" customHeight="false" outlineLevel="0" collapsed="false">
      <c r="B93" s="5"/>
      <c r="C93" s="11" t="s">
        <v>136</v>
      </c>
      <c r="D93" s="6" t="n">
        <v>86.15</v>
      </c>
      <c r="E93" s="3" t="n">
        <v>82.4</v>
      </c>
      <c r="F93" s="3" t="n">
        <v>91</v>
      </c>
      <c r="G93" s="3" t="n">
        <f aca="false">D93+E93+F93</f>
        <v>259.55</v>
      </c>
    </row>
    <row r="94" customFormat="false" ht="19.6" hidden="false" customHeight="false" outlineLevel="0" collapsed="false">
      <c r="B94" s="7" t="s">
        <v>137</v>
      </c>
      <c r="C94" s="7" t="s">
        <v>138</v>
      </c>
      <c r="D94" s="6" t="n">
        <v>78.9</v>
      </c>
      <c r="E94" s="3" t="n">
        <v>81.4</v>
      </c>
      <c r="F94" s="3" t="n">
        <v>90</v>
      </c>
      <c r="G94" s="3" t="n">
        <f aca="false">D94+E94+F94</f>
        <v>250.3</v>
      </c>
    </row>
    <row r="95" customFormat="false" ht="19.6" hidden="false" customHeight="false" outlineLevel="0" collapsed="false">
      <c r="B95" s="7" t="s">
        <v>139</v>
      </c>
      <c r="C95" s="7" t="s">
        <v>140</v>
      </c>
      <c r="D95" s="6" t="n">
        <v>85.9</v>
      </c>
      <c r="E95" s="3" t="n">
        <v>82</v>
      </c>
      <c r="F95" s="3" t="n">
        <v>86</v>
      </c>
      <c r="G95" s="3" t="n">
        <f aca="false">D95+E95+F95</f>
        <v>253.9</v>
      </c>
    </row>
    <row r="96" customFormat="false" ht="19.6" hidden="false" customHeight="true" outlineLevel="0" collapsed="false">
      <c r="B96" s="7" t="s">
        <v>141</v>
      </c>
      <c r="C96" s="7" t="s">
        <v>142</v>
      </c>
      <c r="D96" s="6" t="n">
        <v>84.5</v>
      </c>
      <c r="E96" s="3" t="n">
        <v>81.2</v>
      </c>
      <c r="F96" s="3" t="n">
        <v>86</v>
      </c>
      <c r="G96" s="3" t="n">
        <f aca="false">D96+E96+F96</f>
        <v>251.7</v>
      </c>
    </row>
    <row r="97" customFormat="false" ht="19.6" hidden="false" customHeight="false" outlineLevel="0" collapsed="false">
      <c r="B97" s="7"/>
      <c r="C97" s="11" t="s">
        <v>143</v>
      </c>
      <c r="D97" s="6" t="n">
        <v>84.25</v>
      </c>
      <c r="E97" s="3" t="n">
        <v>81</v>
      </c>
      <c r="F97" s="3" t="n">
        <v>86</v>
      </c>
      <c r="G97" s="3" t="n">
        <f aca="false">D97+E97+F97</f>
        <v>251.25</v>
      </c>
    </row>
    <row r="98" customFormat="false" ht="19.6" hidden="false" customHeight="false" outlineLevel="0" collapsed="false">
      <c r="B98" s="7"/>
      <c r="C98" s="11" t="s">
        <v>144</v>
      </c>
      <c r="D98" s="6" t="n">
        <v>85.05</v>
      </c>
      <c r="E98" s="3" t="n">
        <v>80.2</v>
      </c>
      <c r="F98" s="3" t="n">
        <v>84</v>
      </c>
      <c r="G98" s="3" t="n">
        <f aca="false">D98+E98+F98</f>
        <v>249.25</v>
      </c>
    </row>
    <row r="99" customFormat="false" ht="19.6" hidden="false" customHeight="false" outlineLevel="0" collapsed="false">
      <c r="B99" s="7" t="s">
        <v>145</v>
      </c>
      <c r="C99" s="7" t="s">
        <v>146</v>
      </c>
      <c r="D99" s="6" t="n">
        <v>85.85</v>
      </c>
      <c r="E99" s="3" t="n">
        <v>83.8</v>
      </c>
      <c r="F99" s="3" t="n">
        <v>97</v>
      </c>
      <c r="G99" s="3" t="n">
        <f aca="false">D99+E99+F99</f>
        <v>266.65</v>
      </c>
    </row>
    <row r="100" customFormat="false" ht="19.6" hidden="false" customHeight="false" outlineLevel="0" collapsed="false">
      <c r="B100" s="7" t="s">
        <v>147</v>
      </c>
      <c r="C100" s="7" t="s">
        <v>148</v>
      </c>
      <c r="D100" s="6" t="n">
        <v>86.4</v>
      </c>
      <c r="E100" s="3" t="n">
        <v>83</v>
      </c>
      <c r="F100" s="3" t="n">
        <v>90</v>
      </c>
      <c r="G100" s="3" t="n">
        <f aca="false">D100+E100+F100</f>
        <v>259.4</v>
      </c>
    </row>
    <row r="101" customFormat="false" ht="19.6" hidden="false" customHeight="false" outlineLevel="0" collapsed="false">
      <c r="B101" s="7" t="s">
        <v>149</v>
      </c>
      <c r="C101" s="7" t="s">
        <v>150</v>
      </c>
      <c r="D101" s="6" t="n">
        <v>86.15</v>
      </c>
      <c r="E101" s="3" t="n">
        <v>82.4</v>
      </c>
      <c r="F101" s="3" t="n">
        <v>88</v>
      </c>
      <c r="G101" s="3" t="n">
        <f aca="false">D101+E101+F101</f>
        <v>256.55</v>
      </c>
    </row>
    <row r="102" customFormat="false" ht="19.6" hidden="false" customHeight="false" outlineLevel="0" collapsed="false">
      <c r="B102" s="7" t="s">
        <v>151</v>
      </c>
      <c r="C102" s="7" t="s">
        <v>152</v>
      </c>
      <c r="D102" s="6" t="n">
        <v>84.65</v>
      </c>
      <c r="E102" s="3" t="n">
        <v>81.4</v>
      </c>
      <c r="F102" s="3" t="n">
        <v>90</v>
      </c>
      <c r="G102" s="3" t="n">
        <f aca="false">D102+E102+F102</f>
        <v>256.05</v>
      </c>
    </row>
    <row r="103" customFormat="false" ht="19.6" hidden="false" customHeight="false" outlineLevel="0" collapsed="false">
      <c r="B103" s="7" t="s">
        <v>153</v>
      </c>
      <c r="C103" s="7" t="s">
        <v>154</v>
      </c>
      <c r="D103" s="6" t="n">
        <v>85.9</v>
      </c>
      <c r="E103" s="3" t="n">
        <v>82</v>
      </c>
      <c r="F103" s="3" t="n">
        <v>86</v>
      </c>
      <c r="G103" s="3" t="n">
        <f aca="false">D103+E103+F103</f>
        <v>253.9</v>
      </c>
    </row>
    <row r="104" customFormat="false" ht="19.6" hidden="false" customHeight="true" outlineLevel="0" collapsed="false">
      <c r="B104" s="7" t="s">
        <v>155</v>
      </c>
      <c r="C104" s="7" t="s">
        <v>156</v>
      </c>
      <c r="D104" s="6" t="n">
        <v>84.5</v>
      </c>
      <c r="E104" s="3" t="n">
        <v>81.2</v>
      </c>
      <c r="F104" s="3" t="n">
        <v>86</v>
      </c>
      <c r="G104" s="3" t="n">
        <f aca="false">D104+E104+F104</f>
        <v>251.7</v>
      </c>
    </row>
    <row r="105" customFormat="false" ht="19.6" hidden="false" customHeight="false" outlineLevel="0" collapsed="false">
      <c r="B105" s="7"/>
      <c r="C105" s="7" t="s">
        <v>157</v>
      </c>
      <c r="D105" s="6" t="n">
        <v>84.25</v>
      </c>
      <c r="E105" s="3" t="n">
        <v>81</v>
      </c>
      <c r="F105" s="3" t="n">
        <v>86</v>
      </c>
      <c r="G105" s="3" t="n">
        <f aca="false">D105+E105+F105</f>
        <v>251.25</v>
      </c>
    </row>
    <row r="106" customFormat="false" ht="19.6" hidden="false" customHeight="false" outlineLevel="0" collapsed="false">
      <c r="B106" s="7"/>
      <c r="C106" s="7" t="s">
        <v>158</v>
      </c>
      <c r="D106" s="6" t="n">
        <v>85.05</v>
      </c>
      <c r="E106" s="3" t="n">
        <v>80.2</v>
      </c>
      <c r="F106" s="3" t="n">
        <v>84</v>
      </c>
      <c r="G106" s="3" t="n">
        <f aca="false">D106+E106+F106</f>
        <v>249.25</v>
      </c>
    </row>
    <row r="107" customFormat="false" ht="19.6" hidden="false" customHeight="false" outlineLevel="0" collapsed="false">
      <c r="B107" s="7" t="s">
        <v>159</v>
      </c>
      <c r="C107" s="7" t="s">
        <v>160</v>
      </c>
      <c r="D107" s="6" t="n">
        <v>85.85</v>
      </c>
      <c r="E107" s="3" t="n">
        <v>83.8</v>
      </c>
      <c r="F107" s="3" t="n">
        <v>97</v>
      </c>
      <c r="G107" s="3" t="n">
        <f aca="false">D107+E107+F107</f>
        <v>266.65</v>
      </c>
    </row>
    <row r="108" customFormat="false" ht="19.6" hidden="false" customHeight="false" outlineLevel="0" collapsed="false">
      <c r="B108" s="7" t="s">
        <v>161</v>
      </c>
      <c r="C108" s="7" t="s">
        <v>162</v>
      </c>
      <c r="D108" s="6" t="n">
        <v>86.4</v>
      </c>
      <c r="E108" s="3" t="n">
        <v>83</v>
      </c>
      <c r="F108" s="3" t="n">
        <v>90</v>
      </c>
      <c r="G108" s="3" t="n">
        <f aca="false">D108+E108+F108</f>
        <v>259.4</v>
      </c>
    </row>
    <row r="109" customFormat="false" ht="19.6" hidden="false" customHeight="false" outlineLevel="0" collapsed="false">
      <c r="B109" s="7" t="s">
        <v>163</v>
      </c>
      <c r="C109" s="7" t="s">
        <v>164</v>
      </c>
      <c r="D109" s="6" t="n">
        <v>86.15</v>
      </c>
      <c r="E109" s="3" t="n">
        <v>82.4</v>
      </c>
      <c r="F109" s="3" t="n">
        <v>88</v>
      </c>
      <c r="G109" s="3" t="n">
        <f aca="false">D109+E109+F109</f>
        <v>256.55</v>
      </c>
    </row>
    <row r="110" customFormat="false" ht="19.6" hidden="false" customHeight="false" outlineLevel="0" collapsed="false">
      <c r="B110" s="7" t="s">
        <v>165</v>
      </c>
      <c r="C110" s="7" t="s">
        <v>166</v>
      </c>
      <c r="D110" s="6" t="n">
        <v>84.65</v>
      </c>
      <c r="E110" s="3" t="n">
        <v>81.4</v>
      </c>
      <c r="F110" s="3" t="n">
        <v>90</v>
      </c>
      <c r="G110" s="3" t="n">
        <f aca="false">D110+E110+F110</f>
        <v>256.05</v>
      </c>
    </row>
    <row r="111" customFormat="false" ht="19.6" hidden="false" customHeight="false" outlineLevel="0" collapsed="false">
      <c r="B111" s="7" t="s">
        <v>167</v>
      </c>
      <c r="C111" s="7" t="s">
        <v>168</v>
      </c>
      <c r="D111" s="6" t="n">
        <v>85.9</v>
      </c>
      <c r="E111" s="3" t="n">
        <v>82</v>
      </c>
      <c r="F111" s="3" t="n">
        <v>86</v>
      </c>
      <c r="G111" s="3" t="n">
        <f aca="false">D111+E111+F111</f>
        <v>253.9</v>
      </c>
    </row>
    <row r="112" customFormat="false" ht="19.6" hidden="false" customHeight="false" outlineLevel="0" collapsed="false">
      <c r="B112" s="7" t="s">
        <v>169</v>
      </c>
      <c r="C112" s="7" t="s">
        <v>170</v>
      </c>
      <c r="D112" s="6" t="n">
        <v>84.5</v>
      </c>
      <c r="E112" s="3" t="n">
        <v>81.2</v>
      </c>
      <c r="F112" s="3" t="n">
        <v>86</v>
      </c>
      <c r="G112" s="3" t="n">
        <f aca="false">D112+E112+F112</f>
        <v>251.7</v>
      </c>
    </row>
    <row r="113" customFormat="false" ht="19.6" hidden="false" customHeight="false" outlineLevel="0" collapsed="false">
      <c r="B113" s="7" t="s">
        <v>22</v>
      </c>
      <c r="C113" s="7" t="s">
        <v>171</v>
      </c>
      <c r="D113" s="6" t="n">
        <v>84.25</v>
      </c>
      <c r="E113" s="3" t="n">
        <v>81</v>
      </c>
      <c r="F113" s="3" t="n">
        <v>86</v>
      </c>
      <c r="G113" s="3" t="n">
        <f aca="false">D113+E113+F113</f>
        <v>251.25</v>
      </c>
    </row>
    <row r="114" customFormat="false" ht="19.6" hidden="false" customHeight="false" outlineLevel="0" collapsed="false">
      <c r="B114" s="7" t="s">
        <v>172</v>
      </c>
      <c r="C114" s="7" t="s">
        <v>173</v>
      </c>
      <c r="D114" s="6" t="n">
        <v>85.05</v>
      </c>
      <c r="E114" s="3" t="n">
        <v>80.2</v>
      </c>
      <c r="F114" s="3" t="n">
        <v>84</v>
      </c>
      <c r="G114" s="3" t="n">
        <f aca="false">D114+E114+F114</f>
        <v>249.25</v>
      </c>
    </row>
    <row r="115" customFormat="false" ht="19.6" hidden="false" customHeight="false" outlineLevel="0" collapsed="false">
      <c r="B115" s="7" t="s">
        <v>174</v>
      </c>
      <c r="C115" s="7" t="s">
        <v>175</v>
      </c>
      <c r="D115" s="6" t="n">
        <v>85.85</v>
      </c>
      <c r="E115" s="3" t="n">
        <v>83.8</v>
      </c>
      <c r="F115" s="3" t="n">
        <v>97</v>
      </c>
      <c r="G115" s="3" t="n">
        <f aca="false">D115+E115+F115</f>
        <v>266.65</v>
      </c>
    </row>
    <row r="116" customFormat="false" ht="19.6" hidden="false" customHeight="false" outlineLevel="0" collapsed="false">
      <c r="B116" s="7" t="s">
        <v>176</v>
      </c>
      <c r="C116" s="7" t="s">
        <v>177</v>
      </c>
      <c r="D116" s="6" t="n">
        <v>86.4</v>
      </c>
      <c r="E116" s="3" t="n">
        <v>83</v>
      </c>
      <c r="F116" s="3" t="n">
        <v>90</v>
      </c>
      <c r="G116" s="3" t="n">
        <f aca="false">D116+E116+F116</f>
        <v>259.4</v>
      </c>
    </row>
    <row r="117" customFormat="false" ht="19.6" hidden="false" customHeight="false" outlineLevel="0" collapsed="false">
      <c r="B117" s="7" t="s">
        <v>178</v>
      </c>
      <c r="C117" s="7" t="s">
        <v>179</v>
      </c>
      <c r="D117" s="6" t="n">
        <v>86.15</v>
      </c>
      <c r="E117" s="3" t="n">
        <v>82.4</v>
      </c>
      <c r="F117" s="3" t="n">
        <v>88</v>
      </c>
      <c r="G117" s="3" t="n">
        <f aca="false">D117+E117+F117</f>
        <v>256.55</v>
      </c>
    </row>
    <row r="118" customFormat="false" ht="19.6" hidden="false" customHeight="false" outlineLevel="0" collapsed="false">
      <c r="B118" s="7" t="s">
        <v>180</v>
      </c>
      <c r="C118" s="7" t="s">
        <v>181</v>
      </c>
      <c r="D118" s="6" t="n">
        <v>84.65</v>
      </c>
      <c r="E118" s="3" t="n">
        <v>81.4</v>
      </c>
      <c r="F118" s="3" t="n">
        <v>90</v>
      </c>
      <c r="G118" s="3" t="n">
        <f aca="false">D118+E118+F118</f>
        <v>256.05</v>
      </c>
    </row>
    <row r="119" customFormat="false" ht="19.6" hidden="false" customHeight="true" outlineLevel="0" collapsed="false">
      <c r="B119" s="7" t="s">
        <v>182</v>
      </c>
      <c r="C119" s="7" t="s">
        <v>183</v>
      </c>
      <c r="D119" s="6" t="n">
        <v>85.9</v>
      </c>
      <c r="E119" s="3" t="n">
        <v>82</v>
      </c>
      <c r="F119" s="3" t="n">
        <v>86</v>
      </c>
      <c r="G119" s="3" t="n">
        <f aca="false">D119+E119+F119</f>
        <v>253.9</v>
      </c>
    </row>
    <row r="120" customFormat="false" ht="19.6" hidden="false" customHeight="false" outlineLevel="0" collapsed="false">
      <c r="B120" s="7"/>
      <c r="C120" s="7" t="s">
        <v>184</v>
      </c>
      <c r="D120" s="6" t="n">
        <v>84.5</v>
      </c>
      <c r="E120" s="3" t="n">
        <v>81.2</v>
      </c>
      <c r="F120" s="3" t="n">
        <v>86</v>
      </c>
      <c r="G120" s="3" t="n">
        <f aca="false">D120+E120+F120</f>
        <v>251.7</v>
      </c>
    </row>
    <row r="121" customFormat="false" ht="19.6" hidden="false" customHeight="false" outlineLevel="0" collapsed="false">
      <c r="B121" s="7"/>
      <c r="C121" s="7" t="s">
        <v>185</v>
      </c>
      <c r="D121" s="6" t="n">
        <v>84.25</v>
      </c>
      <c r="E121" s="3" t="n">
        <v>81</v>
      </c>
      <c r="F121" s="3" t="n">
        <v>86</v>
      </c>
      <c r="G121" s="3" t="n">
        <f aca="false">D121+E121+F121</f>
        <v>251.25</v>
      </c>
    </row>
    <row r="122" customFormat="false" ht="19.6" hidden="false" customHeight="false" outlineLevel="0" collapsed="false">
      <c r="B122" s="7"/>
      <c r="C122" s="7" t="s">
        <v>186</v>
      </c>
      <c r="D122" s="6" t="n">
        <v>85.05</v>
      </c>
      <c r="E122" s="3" t="n">
        <v>80.2</v>
      </c>
      <c r="F122" s="3" t="n">
        <v>84</v>
      </c>
      <c r="G122" s="3" t="n">
        <f aca="false">D122+E122+F122</f>
        <v>249.25</v>
      </c>
    </row>
    <row r="123" customFormat="false" ht="19.6" hidden="false" customHeight="true" outlineLevel="0" collapsed="false">
      <c r="B123" s="11" t="s">
        <v>187</v>
      </c>
      <c r="C123" s="11" t="s">
        <v>188</v>
      </c>
      <c r="D123" s="6" t="n">
        <v>85.85</v>
      </c>
      <c r="E123" s="3" t="n">
        <v>83.8</v>
      </c>
      <c r="F123" s="3" t="n">
        <v>97</v>
      </c>
      <c r="G123" s="3" t="n">
        <f aca="false">D123+E123+F123</f>
        <v>266.65</v>
      </c>
    </row>
    <row r="124" customFormat="false" ht="19.6" hidden="false" customHeight="false" outlineLevel="0" collapsed="false">
      <c r="B124" s="11"/>
      <c r="C124" s="11" t="s">
        <v>189</v>
      </c>
      <c r="D124" s="6" t="n">
        <v>86.4</v>
      </c>
      <c r="E124" s="3" t="n">
        <v>83</v>
      </c>
      <c r="F124" s="3" t="n">
        <v>90</v>
      </c>
      <c r="G124" s="3" t="n">
        <f aca="false">D124+E124+F124</f>
        <v>259.4</v>
      </c>
    </row>
    <row r="125" customFormat="false" ht="19.6" hidden="false" customHeight="false" outlineLevel="0" collapsed="false">
      <c r="B125" s="7" t="s">
        <v>190</v>
      </c>
      <c r="C125" s="7" t="s">
        <v>191</v>
      </c>
      <c r="D125" s="6" t="n">
        <v>86.15</v>
      </c>
      <c r="E125" s="3" t="n">
        <v>82.4</v>
      </c>
      <c r="F125" s="3" t="n">
        <v>88</v>
      </c>
      <c r="G125" s="3" t="n">
        <f aca="false">D125+E125+F125</f>
        <v>256.55</v>
      </c>
    </row>
    <row r="126" customFormat="false" ht="19.6" hidden="false" customHeight="true" outlineLevel="0" collapsed="false">
      <c r="B126" s="7" t="s">
        <v>192</v>
      </c>
      <c r="C126" s="7" t="s">
        <v>193</v>
      </c>
      <c r="D126" s="6" t="n">
        <v>84.65</v>
      </c>
      <c r="E126" s="3" t="n">
        <v>81.4</v>
      </c>
      <c r="F126" s="3" t="n">
        <v>90</v>
      </c>
      <c r="G126" s="3" t="n">
        <f aca="false">D126+E126+F126</f>
        <v>256.05</v>
      </c>
    </row>
    <row r="127" customFormat="false" ht="19.6" hidden="false" customHeight="false" outlineLevel="0" collapsed="false">
      <c r="B127" s="7"/>
      <c r="C127" s="7" t="s">
        <v>194</v>
      </c>
      <c r="D127" s="6" t="n">
        <v>85.9</v>
      </c>
      <c r="E127" s="3" t="n">
        <v>82</v>
      </c>
      <c r="F127" s="3" t="n">
        <v>86</v>
      </c>
      <c r="G127" s="3" t="n">
        <f aca="false">D127+E127+F127</f>
        <v>253.9</v>
      </c>
    </row>
    <row r="128" customFormat="false" ht="19.6" hidden="false" customHeight="false" outlineLevel="0" collapsed="false">
      <c r="B128" s="7" t="s">
        <v>195</v>
      </c>
      <c r="C128" s="7" t="s">
        <v>196</v>
      </c>
      <c r="D128" s="6" t="n">
        <v>84.5</v>
      </c>
      <c r="E128" s="3" t="n">
        <v>81.2</v>
      </c>
      <c r="F128" s="3" t="n">
        <v>86</v>
      </c>
      <c r="G128" s="3" t="n">
        <f aca="false">D128+E128+F128</f>
        <v>251.7</v>
      </c>
    </row>
    <row r="129" customFormat="false" ht="19.6" hidden="false" customHeight="false" outlineLevel="0" collapsed="false">
      <c r="B129" s="7" t="s">
        <v>197</v>
      </c>
      <c r="C129" s="7" t="s">
        <v>198</v>
      </c>
      <c r="D129" s="6" t="n">
        <v>82.5</v>
      </c>
      <c r="E129" s="3" t="n">
        <v>81</v>
      </c>
      <c r="F129" s="3" t="n">
        <v>86</v>
      </c>
      <c r="G129" s="3" t="n">
        <f aca="false">D129+E129+F129</f>
        <v>249.5</v>
      </c>
    </row>
    <row r="130" customFormat="false" ht="19.6" hidden="false" customHeight="false" outlineLevel="0" collapsed="false">
      <c r="B130" s="11" t="s">
        <v>199</v>
      </c>
      <c r="C130" s="11" t="s">
        <v>200</v>
      </c>
      <c r="D130" s="6" t="n">
        <v>83.5</v>
      </c>
      <c r="E130" s="3" t="n">
        <v>80.2</v>
      </c>
      <c r="F130" s="3" t="n">
        <v>84</v>
      </c>
      <c r="G130" s="3" t="n">
        <f aca="false">D130+E130+F130</f>
        <v>247.7</v>
      </c>
    </row>
    <row r="131" customFormat="false" ht="19.6" hidden="false" customHeight="false" outlineLevel="0" collapsed="false">
      <c r="B131" s="5" t="s">
        <v>201</v>
      </c>
      <c r="C131" s="5" t="s">
        <v>202</v>
      </c>
      <c r="D131" s="6" t="n">
        <v>85.4</v>
      </c>
      <c r="E131" s="3" t="n">
        <v>83.8</v>
      </c>
      <c r="F131" s="3" t="n">
        <v>97</v>
      </c>
      <c r="G131" s="3" t="n">
        <f aca="false">D131+E131+F131</f>
        <v>266.2</v>
      </c>
    </row>
    <row r="132" customFormat="false" ht="19.6" hidden="false" customHeight="false" outlineLevel="0" collapsed="false">
      <c r="B132" s="5" t="s">
        <v>203</v>
      </c>
      <c r="C132" s="5" t="s">
        <v>204</v>
      </c>
      <c r="D132" s="6" t="n">
        <v>86.4</v>
      </c>
      <c r="E132" s="3" t="n">
        <v>83</v>
      </c>
      <c r="F132" s="3" t="n">
        <v>90</v>
      </c>
      <c r="G132" s="3" t="n">
        <f aca="false">D132+E132+F132</f>
        <v>259.4</v>
      </c>
    </row>
    <row r="133" customFormat="false" ht="19.6" hidden="false" customHeight="false" outlineLevel="0" collapsed="false">
      <c r="B133" s="7" t="s">
        <v>205</v>
      </c>
      <c r="C133" s="7" t="s">
        <v>206</v>
      </c>
      <c r="D133" s="6" t="n">
        <v>86.15</v>
      </c>
      <c r="E133" s="3" t="n">
        <v>82.4</v>
      </c>
      <c r="F133" s="3" t="n">
        <v>88</v>
      </c>
      <c r="G133" s="3" t="n">
        <f aca="false">D133+E133+F133</f>
        <v>256.55</v>
      </c>
    </row>
  </sheetData>
  <mergeCells count="23">
    <mergeCell ref="A1:G1"/>
    <mergeCell ref="B3:B4"/>
    <mergeCell ref="B5:B10"/>
    <mergeCell ref="B13:B19"/>
    <mergeCell ref="B20:B30"/>
    <mergeCell ref="B32:B36"/>
    <mergeCell ref="B38:B40"/>
    <mergeCell ref="B43:B46"/>
    <mergeCell ref="B51:B54"/>
    <mergeCell ref="B56:B60"/>
    <mergeCell ref="B61:B63"/>
    <mergeCell ref="B64:B66"/>
    <mergeCell ref="B67:B68"/>
    <mergeCell ref="B70:B71"/>
    <mergeCell ref="B77:B78"/>
    <mergeCell ref="B79:B80"/>
    <mergeCell ref="B84:B86"/>
    <mergeCell ref="B90:B93"/>
    <mergeCell ref="B96:B98"/>
    <mergeCell ref="B104:B106"/>
    <mergeCell ref="B119:B122"/>
    <mergeCell ref="B123:B124"/>
    <mergeCell ref="B12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43:43Z</dcterms:created>
  <dc:creator>admin</dc:creator>
  <dc:description/>
  <dc:language>en-US</dc:language>
  <cp:lastModifiedBy>Administrator</cp:lastModifiedBy>
  <cp:lastPrinted>2025-06-06T00:28:41Z</cp:lastPrinted>
  <dcterms:modified xsi:type="dcterms:W3CDTF">2025-06-18T0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F34A3F2024720901A88FB12999025_13</vt:lpwstr>
  </property>
  <property fmtid="{D5CDD505-2E9C-101B-9397-08002B2CF9AE}" pid="3" name="KSOProductBuildVer">
    <vt:lpwstr>2052-12.1.0.21541</vt:lpwstr>
  </property>
</Properties>
</file>